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D EMPLEADOS" sheetId="1" state="visible" r:id="rId2"/>
    <sheet name="Nómina" sheetId="2" state="visible" r:id="rId3"/>
    <sheet name="COLILLA DE PAGO" sheetId="3" state="visible" r:id="rId4"/>
    <sheet name="mapas mentales" sheetId="4" state="visible" r:id="rId5"/>
    <sheet name="Hoja2" sheetId="5" state="visible" r:id="rId6"/>
  </sheets>
  <definedNames>
    <definedName function="false" hidden="false" name="bdempleados" vbProcedure="false">'BD EMPLEADOS'!$1:$65536</definedName>
    <definedName function="false" hidden="false" name="no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87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eps</t>
  </si>
  <si>
    <t xml:space="preserve">EPS 8%</t>
  </si>
  <si>
    <t xml:space="preserve">fp</t>
  </si>
  <si>
    <t xml:space="preserve">Fp 10125%</t>
  </si>
  <si>
    <t xml:space="preserve">sena</t>
  </si>
  <si>
    <t xml:space="preserve">icbf</t>
  </si>
  <si>
    <t xml:space="preserve">salari minimo</t>
  </si>
  <si>
    <t xml:space="preserve">SALARIO 566700</t>
  </si>
  <si>
    <t xml:space="preserve">fondo de solaridad</t>
  </si>
  <si>
    <t xml:space="preserve">salari minimo dia</t>
  </si>
  <si>
    <t xml:space="preserve">jornada ordinaria 6am a 10pm</t>
  </si>
  <si>
    <t xml:space="preserve">hora 2566</t>
  </si>
  <si>
    <t xml:space="preserve">jornada nocturna 10pm a 6am</t>
  </si>
  <si>
    <t xml:space="preserve">hora 3465</t>
  </si>
  <si>
    <t xml:space="preserve">transporte</t>
  </si>
  <si>
    <t xml:space="preserve">mes 72000</t>
  </si>
  <si>
    <t xml:space="preserve">TRASPORTE 67800</t>
  </si>
  <si>
    <t xml:space="preserve">dia 2400</t>
  </si>
  <si>
    <t xml:space="preserve">fondo de penciones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General"/>
    <numFmt numFmtId="169" formatCode="0%"/>
    <numFmt numFmtId="170" formatCode="0.000%"/>
    <numFmt numFmtId="171" formatCode="0.00%"/>
    <numFmt numFmtId="172" formatCode="0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  <font>
      <sz val="10"/>
      <name val="Arial"/>
      <family val="2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1</xdr:row>
      <xdr:rowOff>75960</xdr:rowOff>
    </xdr:from>
    <xdr:to>
      <xdr:col>5</xdr:col>
      <xdr:colOff>69480</xdr:colOff>
      <xdr:row>6</xdr:row>
      <xdr:rowOff>162000</xdr:rowOff>
    </xdr:to>
    <xdr:sp>
      <xdr:nvSpPr>
        <xdr:cNvPr id="0" name="1 Combinar"/>
        <xdr:cNvSpPr/>
      </xdr:nvSpPr>
      <xdr:spPr>
        <a:xfrm>
          <a:off x="604080" y="237960"/>
          <a:ext cx="3360960" cy="8956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cargo del empleado es = operario  o opera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2960</xdr:colOff>
      <xdr:row>13</xdr:row>
      <xdr:rowOff>124200</xdr:rowOff>
    </xdr:from>
    <xdr:to>
      <xdr:col>5</xdr:col>
      <xdr:colOff>49680</xdr:colOff>
      <xdr:row>18</xdr:row>
      <xdr:rowOff>38160</xdr:rowOff>
    </xdr:to>
    <xdr:sp>
      <xdr:nvSpPr>
        <xdr:cNvPr id="1" name="2 Combinar"/>
        <xdr:cNvSpPr/>
      </xdr:nvSpPr>
      <xdr:spPr>
        <a:xfrm>
          <a:off x="642960" y="2229120"/>
          <a:ext cx="3302280" cy="723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</xdr:row>
      <xdr:rowOff>65880</xdr:rowOff>
    </xdr:from>
    <xdr:to>
      <xdr:col>0</xdr:col>
      <xdr:colOff>613800</xdr:colOff>
      <xdr:row>6</xdr:row>
      <xdr:rowOff>56880</xdr:rowOff>
    </xdr:to>
    <xdr:cxnSp>
      <xdr:nvCxnSpPr>
        <xdr:cNvPr id="2" name="4 Conector recto de flecha"/>
        <xdr:cNvCxnSpPr>
          <a:endCxn id="3" idx="0"/>
        </xdr:cNvCxnSpPr>
      </xdr:nvCxnSpPr>
      <xdr:spPr>
        <a:xfrm>
          <a:off x="583920" y="227880"/>
          <a:ext cx="30240" cy="801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</xdr:row>
      <xdr:rowOff>104400</xdr:rowOff>
    </xdr:from>
    <xdr:to>
      <xdr:col>5</xdr:col>
      <xdr:colOff>5040</xdr:colOff>
      <xdr:row>6</xdr:row>
      <xdr:rowOff>75960</xdr:rowOff>
    </xdr:to>
    <xdr:cxnSp>
      <xdr:nvCxnSpPr>
        <xdr:cNvPr id="4" name="5 Conector recto de flecha"/>
        <xdr:cNvCxnSpPr>
          <a:endCxn id="5" idx="0"/>
        </xdr:cNvCxnSpPr>
      </xdr:nvCxnSpPr>
      <xdr:spPr>
        <a:xfrm>
          <a:off x="3895560" y="266400"/>
          <a:ext cx="5400" cy="781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59240</xdr:colOff>
      <xdr:row>14</xdr:row>
      <xdr:rowOff>38160</xdr:rowOff>
    </xdr:from>
    <xdr:to>
      <xdr:col>0</xdr:col>
      <xdr:colOff>765000</xdr:colOff>
      <xdr:row>18</xdr:row>
      <xdr:rowOff>19080</xdr:rowOff>
    </xdr:to>
    <xdr:cxnSp>
      <xdr:nvCxnSpPr>
        <xdr:cNvPr id="6" name="6 Conector recto de flecha"/>
        <xdr:cNvCxnSpPr>
          <a:endCxn id="7" idx="0"/>
        </xdr:cNvCxnSpPr>
      </xdr:nvCxnSpPr>
      <xdr:spPr>
        <a:xfrm>
          <a:off x="759240" y="2305080"/>
          <a:ext cx="6120" cy="628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14</xdr:row>
      <xdr:rowOff>0</xdr:rowOff>
    </xdr:from>
    <xdr:to>
      <xdr:col>5</xdr:col>
      <xdr:colOff>10800</xdr:colOff>
      <xdr:row>18</xdr:row>
      <xdr:rowOff>76320</xdr:rowOff>
    </xdr:to>
    <xdr:cxnSp>
      <xdr:nvCxnSpPr>
        <xdr:cNvPr id="8" name="7 Conector recto de flecha"/>
        <xdr:cNvCxnSpPr/>
      </xdr:nvCxnSpPr>
      <xdr:spPr>
        <a:xfrm flipH="1">
          <a:off x="3895200" y="2266920"/>
          <a:ext cx="11520" cy="72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15880</xdr:colOff>
      <xdr:row>6</xdr:row>
      <xdr:rowOff>75960</xdr:rowOff>
    </xdr:from>
    <xdr:to>
      <xdr:col>5</xdr:col>
      <xdr:colOff>273240</xdr:colOff>
      <xdr:row>8</xdr:row>
      <xdr:rowOff>56880</xdr:rowOff>
    </xdr:to>
    <xdr:sp>
      <xdr:nvSpPr>
        <xdr:cNvPr id="9" name="13 Elipse"/>
        <xdr:cNvSpPr/>
      </xdr:nvSpPr>
      <xdr:spPr>
        <a:xfrm>
          <a:off x="3632400" y="1047600"/>
          <a:ext cx="536400" cy="3045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6</xdr:row>
      <xdr:rowOff>56880</xdr:rowOff>
    </xdr:from>
    <xdr:to>
      <xdr:col>1</xdr:col>
      <xdr:colOff>78480</xdr:colOff>
      <xdr:row>8</xdr:row>
      <xdr:rowOff>66600</xdr:rowOff>
    </xdr:to>
    <xdr:sp>
      <xdr:nvSpPr>
        <xdr:cNvPr id="10" name="14 Elipse"/>
        <xdr:cNvSpPr/>
      </xdr:nvSpPr>
      <xdr:spPr>
        <a:xfrm>
          <a:off x="369720" y="1028520"/>
          <a:ext cx="487800" cy="3333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5960</xdr:colOff>
      <xdr:row>18</xdr:row>
      <xdr:rowOff>75960</xdr:rowOff>
    </xdr:from>
    <xdr:to>
      <xdr:col>5</xdr:col>
      <xdr:colOff>283320</xdr:colOff>
      <xdr:row>20</xdr:row>
      <xdr:rowOff>104760</xdr:rowOff>
    </xdr:to>
    <xdr:sp>
      <xdr:nvSpPr>
        <xdr:cNvPr id="11" name="15 Elipse"/>
        <xdr:cNvSpPr/>
      </xdr:nvSpPr>
      <xdr:spPr>
        <a:xfrm>
          <a:off x="3642480" y="2990520"/>
          <a:ext cx="536400" cy="352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18</xdr:row>
      <xdr:rowOff>19080</xdr:rowOff>
    </xdr:from>
    <xdr:to>
      <xdr:col>1</xdr:col>
      <xdr:colOff>254160</xdr:colOff>
      <xdr:row>20</xdr:row>
      <xdr:rowOff>47520</xdr:rowOff>
    </xdr:to>
    <xdr:sp>
      <xdr:nvSpPr>
        <xdr:cNvPr id="12" name="16 Elipse"/>
        <xdr:cNvSpPr/>
      </xdr:nvSpPr>
      <xdr:spPr>
        <a:xfrm>
          <a:off x="496800" y="2933640"/>
          <a:ext cx="536400" cy="352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160</xdr:colOff>
      <xdr:row>8</xdr:row>
      <xdr:rowOff>114480</xdr:rowOff>
    </xdr:from>
    <xdr:to>
      <xdr:col>1</xdr:col>
      <xdr:colOff>244440</xdr:colOff>
      <xdr:row>10</xdr:row>
      <xdr:rowOff>142920</xdr:rowOff>
    </xdr:to>
    <xdr:sp>
      <xdr:nvSpPr>
        <xdr:cNvPr id="13" name="3 Rectángulo redondeado"/>
        <xdr:cNvSpPr/>
      </xdr:nvSpPr>
      <xdr:spPr>
        <a:xfrm>
          <a:off x="146160" y="1409760"/>
          <a:ext cx="87732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 H.E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20</xdr:row>
      <xdr:rowOff>114480</xdr:rowOff>
    </xdr:from>
    <xdr:to>
      <xdr:col>1</xdr:col>
      <xdr:colOff>234360</xdr:colOff>
      <xdr:row>22</xdr:row>
      <xdr:rowOff>142920</xdr:rowOff>
    </xdr:to>
    <xdr:sp>
      <xdr:nvSpPr>
        <xdr:cNvPr id="14" name="12 Rectángulo redondeado"/>
        <xdr:cNvSpPr/>
      </xdr:nvSpPr>
      <xdr:spPr>
        <a:xfrm>
          <a:off x="174960" y="3353040"/>
          <a:ext cx="83844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 H.E.F.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</xdr:colOff>
      <xdr:row>8</xdr:row>
      <xdr:rowOff>95760</xdr:rowOff>
    </xdr:from>
    <xdr:to>
      <xdr:col>5</xdr:col>
      <xdr:colOff>321840</xdr:colOff>
      <xdr:row>10</xdr:row>
      <xdr:rowOff>123840</xdr:rowOff>
    </xdr:to>
    <xdr:sp>
      <xdr:nvSpPr>
        <xdr:cNvPr id="15" name="17 Rectángulo redondeado"/>
        <xdr:cNvSpPr/>
      </xdr:nvSpPr>
      <xdr:spPr>
        <a:xfrm>
          <a:off x="3437640" y="1391040"/>
          <a:ext cx="77976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 H.E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13</xdr:row>
      <xdr:rowOff>47520</xdr:rowOff>
    </xdr:from>
    <xdr:to>
      <xdr:col>4</xdr:col>
      <xdr:colOff>410040</xdr:colOff>
      <xdr:row>16</xdr:row>
      <xdr:rowOff>18720</xdr:rowOff>
    </xdr:to>
    <xdr:pic>
      <xdr:nvPicPr>
        <xdr:cNvPr id="16" name="8 Imagen" descr=""/>
        <xdr:cNvPicPr/>
      </xdr:nvPicPr>
      <xdr:blipFill>
        <a:blip r:embed="rId1"/>
        <a:stretch/>
      </xdr:blipFill>
      <xdr:spPr>
        <a:xfrm>
          <a:off x="1119960" y="2152440"/>
          <a:ext cx="2406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0360</xdr:colOff>
      <xdr:row>7</xdr:row>
      <xdr:rowOff>123840</xdr:rowOff>
    </xdr:from>
    <xdr:to>
      <xdr:col>10</xdr:col>
      <xdr:colOff>282960</xdr:colOff>
      <xdr:row>9</xdr:row>
      <xdr:rowOff>152640</xdr:rowOff>
    </xdr:to>
    <xdr:sp>
      <xdr:nvSpPr>
        <xdr:cNvPr id="17" name="19 Rectángulo redondeado"/>
        <xdr:cNvSpPr/>
      </xdr:nvSpPr>
      <xdr:spPr>
        <a:xfrm>
          <a:off x="7372800" y="1257480"/>
          <a:ext cx="70164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 H.E.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5760</xdr:colOff>
      <xdr:row>20</xdr:row>
      <xdr:rowOff>133560</xdr:rowOff>
    </xdr:from>
    <xdr:to>
      <xdr:col>6</xdr:col>
      <xdr:colOff>565200</xdr:colOff>
      <xdr:row>22</xdr:row>
      <xdr:rowOff>162000</xdr:rowOff>
    </xdr:to>
    <xdr:sp>
      <xdr:nvSpPr>
        <xdr:cNvPr id="18" name="20 Rectángulo redondeado"/>
        <xdr:cNvSpPr/>
      </xdr:nvSpPr>
      <xdr:spPr>
        <a:xfrm>
          <a:off x="4441320" y="3372120"/>
          <a:ext cx="79884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 H.E.F.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640</xdr:colOff>
      <xdr:row>20</xdr:row>
      <xdr:rowOff>133560</xdr:rowOff>
    </xdr:from>
    <xdr:to>
      <xdr:col>10</xdr:col>
      <xdr:colOff>370440</xdr:colOff>
      <xdr:row>22</xdr:row>
      <xdr:rowOff>162000</xdr:rowOff>
    </xdr:to>
    <xdr:sp>
      <xdr:nvSpPr>
        <xdr:cNvPr id="19" name="21 Rectángulo redondeado"/>
        <xdr:cNvSpPr/>
      </xdr:nvSpPr>
      <xdr:spPr>
        <a:xfrm>
          <a:off x="7363080" y="3372120"/>
          <a:ext cx="79884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 H.E.F.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120</xdr:colOff>
      <xdr:row>20</xdr:row>
      <xdr:rowOff>114480</xdr:rowOff>
    </xdr:from>
    <xdr:to>
      <xdr:col>5</xdr:col>
      <xdr:colOff>400320</xdr:colOff>
      <xdr:row>22</xdr:row>
      <xdr:rowOff>142920</xdr:rowOff>
    </xdr:to>
    <xdr:sp>
      <xdr:nvSpPr>
        <xdr:cNvPr id="20" name="22 Rectángulo redondeado"/>
        <xdr:cNvSpPr/>
      </xdr:nvSpPr>
      <xdr:spPr>
        <a:xfrm>
          <a:off x="3437640" y="3353040"/>
          <a:ext cx="85824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 H.E.F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1640</xdr:colOff>
      <xdr:row>14</xdr:row>
      <xdr:rowOff>9360</xdr:rowOff>
    </xdr:from>
    <xdr:to>
      <xdr:col>10</xdr:col>
      <xdr:colOff>166680</xdr:colOff>
      <xdr:row>19</xdr:row>
      <xdr:rowOff>95400</xdr:rowOff>
    </xdr:to>
    <xdr:sp>
      <xdr:nvSpPr>
        <xdr:cNvPr id="21" name="23 Combinar"/>
        <xdr:cNvSpPr/>
      </xdr:nvSpPr>
      <xdr:spPr>
        <a:xfrm>
          <a:off x="4597200" y="2276280"/>
          <a:ext cx="3360960" cy="8956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cargo del empleado es = operario  o opera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2040</xdr:colOff>
      <xdr:row>1</xdr:row>
      <xdr:rowOff>37800</xdr:rowOff>
    </xdr:from>
    <xdr:to>
      <xdr:col>10</xdr:col>
      <xdr:colOff>127080</xdr:colOff>
      <xdr:row>6</xdr:row>
      <xdr:rowOff>123840</xdr:rowOff>
    </xdr:to>
    <xdr:sp>
      <xdr:nvSpPr>
        <xdr:cNvPr id="22" name="24 Combinar"/>
        <xdr:cNvSpPr/>
      </xdr:nvSpPr>
      <xdr:spPr>
        <a:xfrm>
          <a:off x="4557600" y="199800"/>
          <a:ext cx="3360960" cy="8956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cargo del empleado es = operario  o opera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</xdr:row>
      <xdr:rowOff>95040</xdr:rowOff>
    </xdr:from>
    <xdr:to>
      <xdr:col>6</xdr:col>
      <xdr:colOff>10440</xdr:colOff>
      <xdr:row>5</xdr:row>
      <xdr:rowOff>75600</xdr:rowOff>
    </xdr:to>
    <xdr:cxnSp>
      <xdr:nvCxnSpPr>
        <xdr:cNvPr id="23" name="25 Conector recto de flecha"/>
        <xdr:cNvCxnSpPr/>
      </xdr:nvCxnSpPr>
      <xdr:spPr>
        <a:xfrm>
          <a:off x="4674600" y="257040"/>
          <a:ext cx="11160" cy="628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4</xdr:row>
      <xdr:rowOff>123480</xdr:rowOff>
    </xdr:from>
    <xdr:to>
      <xdr:col>10</xdr:col>
      <xdr:colOff>11160</xdr:colOff>
      <xdr:row>18</xdr:row>
      <xdr:rowOff>105120</xdr:rowOff>
    </xdr:to>
    <xdr:cxnSp>
      <xdr:nvCxnSpPr>
        <xdr:cNvPr id="24" name="26 Conector recto de flecha"/>
        <xdr:cNvCxnSpPr/>
      </xdr:nvCxnSpPr>
      <xdr:spPr>
        <a:xfrm>
          <a:off x="7791480" y="2390400"/>
          <a:ext cx="11520" cy="629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68960</xdr:colOff>
      <xdr:row>1</xdr:row>
      <xdr:rowOff>104400</xdr:rowOff>
    </xdr:from>
    <xdr:to>
      <xdr:col>9</xdr:col>
      <xdr:colOff>779040</xdr:colOff>
      <xdr:row>5</xdr:row>
      <xdr:rowOff>86040</xdr:rowOff>
    </xdr:to>
    <xdr:cxnSp>
      <xdr:nvCxnSpPr>
        <xdr:cNvPr id="25" name="27 Conector recto de flecha"/>
        <xdr:cNvCxnSpPr/>
      </xdr:nvCxnSpPr>
      <xdr:spPr>
        <a:xfrm>
          <a:off x="7781400" y="266400"/>
          <a:ext cx="10440" cy="629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9320</xdr:colOff>
      <xdr:row>14</xdr:row>
      <xdr:rowOff>75960</xdr:rowOff>
    </xdr:from>
    <xdr:to>
      <xdr:col>5</xdr:col>
      <xdr:colOff>779400</xdr:colOff>
      <xdr:row>18</xdr:row>
      <xdr:rowOff>57240</xdr:rowOff>
    </xdr:to>
    <xdr:cxnSp>
      <xdr:nvCxnSpPr>
        <xdr:cNvPr id="26" name="28 Conector recto de flecha"/>
        <xdr:cNvCxnSpPr/>
      </xdr:nvCxnSpPr>
      <xdr:spPr>
        <a:xfrm>
          <a:off x="4664880" y="2342880"/>
          <a:ext cx="10440" cy="629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06520</xdr:colOff>
      <xdr:row>5</xdr:row>
      <xdr:rowOff>95400</xdr:rowOff>
    </xdr:from>
    <xdr:to>
      <xdr:col>10</xdr:col>
      <xdr:colOff>263880</xdr:colOff>
      <xdr:row>7</xdr:row>
      <xdr:rowOff>75600</xdr:rowOff>
    </xdr:to>
    <xdr:sp>
      <xdr:nvSpPr>
        <xdr:cNvPr id="27" name="29 Elipse"/>
        <xdr:cNvSpPr/>
      </xdr:nvSpPr>
      <xdr:spPr>
        <a:xfrm>
          <a:off x="7518960" y="905040"/>
          <a:ext cx="536400" cy="304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0</xdr:colOff>
      <xdr:row>18</xdr:row>
      <xdr:rowOff>124200</xdr:rowOff>
    </xdr:from>
    <xdr:to>
      <xdr:col>10</xdr:col>
      <xdr:colOff>254160</xdr:colOff>
      <xdr:row>20</xdr:row>
      <xdr:rowOff>104760</xdr:rowOff>
    </xdr:to>
    <xdr:sp>
      <xdr:nvSpPr>
        <xdr:cNvPr id="28" name="30 Elipse"/>
        <xdr:cNvSpPr/>
      </xdr:nvSpPr>
      <xdr:spPr>
        <a:xfrm>
          <a:off x="7509240" y="3038760"/>
          <a:ext cx="536400" cy="3045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5880</xdr:colOff>
      <xdr:row>5</xdr:row>
      <xdr:rowOff>75960</xdr:rowOff>
    </xdr:from>
    <xdr:to>
      <xdr:col>6</xdr:col>
      <xdr:colOff>273240</xdr:colOff>
      <xdr:row>7</xdr:row>
      <xdr:rowOff>104760</xdr:rowOff>
    </xdr:to>
    <xdr:sp>
      <xdr:nvSpPr>
        <xdr:cNvPr id="29" name="31 Elipse"/>
        <xdr:cNvSpPr/>
      </xdr:nvSpPr>
      <xdr:spPr>
        <a:xfrm>
          <a:off x="4411440" y="885600"/>
          <a:ext cx="536760" cy="352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360</xdr:colOff>
      <xdr:row>18</xdr:row>
      <xdr:rowOff>66600</xdr:rowOff>
    </xdr:from>
    <xdr:to>
      <xdr:col>6</xdr:col>
      <xdr:colOff>351360</xdr:colOff>
      <xdr:row>20</xdr:row>
      <xdr:rowOff>95400</xdr:rowOff>
    </xdr:to>
    <xdr:sp>
      <xdr:nvSpPr>
        <xdr:cNvPr id="30" name="32 Elipse"/>
        <xdr:cNvSpPr/>
      </xdr:nvSpPr>
      <xdr:spPr>
        <a:xfrm>
          <a:off x="4489920" y="2981160"/>
          <a:ext cx="536400" cy="352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7</xdr:row>
      <xdr:rowOff>142920</xdr:rowOff>
    </xdr:from>
    <xdr:to>
      <xdr:col>6</xdr:col>
      <xdr:colOff>468000</xdr:colOff>
      <xdr:row>10</xdr:row>
      <xdr:rowOff>9360</xdr:rowOff>
    </xdr:to>
    <xdr:sp>
      <xdr:nvSpPr>
        <xdr:cNvPr id="31" name="33 Rectángulo redondeado"/>
        <xdr:cNvSpPr/>
      </xdr:nvSpPr>
      <xdr:spPr>
        <a:xfrm>
          <a:off x="4392720" y="1276560"/>
          <a:ext cx="75024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 H.E.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6</xdr:row>
      <xdr:rowOff>18720</xdr:rowOff>
    </xdr:from>
    <xdr:to>
      <xdr:col>5</xdr:col>
      <xdr:colOff>439200</xdr:colOff>
      <xdr:row>32</xdr:row>
      <xdr:rowOff>9720</xdr:rowOff>
    </xdr:to>
    <xdr:sp>
      <xdr:nvSpPr>
        <xdr:cNvPr id="32" name="34 Combinar"/>
        <xdr:cNvSpPr/>
      </xdr:nvSpPr>
      <xdr:spPr>
        <a:xfrm>
          <a:off x="369720" y="4228920"/>
          <a:ext cx="3965040" cy="9622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MENSUAL&lt;2 SALAR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960</xdr:colOff>
      <xdr:row>26</xdr:row>
      <xdr:rowOff>47160</xdr:rowOff>
    </xdr:from>
    <xdr:to>
      <xdr:col>0</xdr:col>
      <xdr:colOff>770040</xdr:colOff>
      <xdr:row>30</xdr:row>
      <xdr:rowOff>133560</xdr:rowOff>
    </xdr:to>
    <xdr:cxnSp>
      <xdr:nvCxnSpPr>
        <xdr:cNvPr id="33" name="35 Conector recto de flecha"/>
        <xdr:cNvCxnSpPr/>
      </xdr:nvCxnSpPr>
      <xdr:spPr>
        <a:xfrm flipH="1">
          <a:off x="768960" y="4257360"/>
          <a:ext cx="1440" cy="734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68960</xdr:colOff>
      <xdr:row>26</xdr:row>
      <xdr:rowOff>37440</xdr:rowOff>
    </xdr:from>
    <xdr:to>
      <xdr:col>4</xdr:col>
      <xdr:colOff>770040</xdr:colOff>
      <xdr:row>30</xdr:row>
      <xdr:rowOff>104760</xdr:rowOff>
    </xdr:to>
    <xdr:cxnSp>
      <xdr:nvCxnSpPr>
        <xdr:cNvPr id="34" name="36 Conector recto de flecha"/>
        <xdr:cNvCxnSpPr/>
      </xdr:nvCxnSpPr>
      <xdr:spPr>
        <a:xfrm flipH="1">
          <a:off x="3885480" y="4247640"/>
          <a:ext cx="1440" cy="715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96800</xdr:colOff>
      <xdr:row>30</xdr:row>
      <xdr:rowOff>142920</xdr:rowOff>
    </xdr:from>
    <xdr:to>
      <xdr:col>1</xdr:col>
      <xdr:colOff>254160</xdr:colOff>
      <xdr:row>33</xdr:row>
      <xdr:rowOff>9360</xdr:rowOff>
    </xdr:to>
    <xdr:sp>
      <xdr:nvSpPr>
        <xdr:cNvPr id="35" name="39 Elipse"/>
        <xdr:cNvSpPr/>
      </xdr:nvSpPr>
      <xdr:spPr>
        <a:xfrm>
          <a:off x="496800" y="5000760"/>
          <a:ext cx="53640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5680</xdr:colOff>
      <xdr:row>30</xdr:row>
      <xdr:rowOff>114480</xdr:rowOff>
    </xdr:from>
    <xdr:to>
      <xdr:col>5</xdr:col>
      <xdr:colOff>293040</xdr:colOff>
      <xdr:row>32</xdr:row>
      <xdr:rowOff>142920</xdr:rowOff>
    </xdr:to>
    <xdr:sp>
      <xdr:nvSpPr>
        <xdr:cNvPr id="36" name="40 Elipse"/>
        <xdr:cNvSpPr/>
      </xdr:nvSpPr>
      <xdr:spPr>
        <a:xfrm>
          <a:off x="3652200" y="4972320"/>
          <a:ext cx="53640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000</xdr:colOff>
      <xdr:row>33</xdr:row>
      <xdr:rowOff>9360</xdr:rowOff>
    </xdr:from>
    <xdr:to>
      <xdr:col>5</xdr:col>
      <xdr:colOff>410400</xdr:colOff>
      <xdr:row>35</xdr:row>
      <xdr:rowOff>37800</xdr:rowOff>
    </xdr:to>
    <xdr:sp>
      <xdr:nvSpPr>
        <xdr:cNvPr id="37" name="41 Rectángulo redondeado"/>
        <xdr:cNvSpPr/>
      </xdr:nvSpPr>
      <xdr:spPr>
        <a:xfrm>
          <a:off x="3467520" y="5352840"/>
          <a:ext cx="83844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33</xdr:row>
      <xdr:rowOff>28440</xdr:rowOff>
    </xdr:from>
    <xdr:to>
      <xdr:col>2</xdr:col>
      <xdr:colOff>361440</xdr:colOff>
      <xdr:row>35</xdr:row>
      <xdr:rowOff>56880</xdr:rowOff>
    </xdr:to>
    <xdr:sp>
      <xdr:nvSpPr>
        <xdr:cNvPr id="38" name="42 Rectángulo redondeado"/>
        <xdr:cNvSpPr/>
      </xdr:nvSpPr>
      <xdr:spPr>
        <a:xfrm>
          <a:off x="399600" y="5371920"/>
          <a:ext cx="152028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RASPORTE / 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520</xdr:colOff>
      <xdr:row>25</xdr:row>
      <xdr:rowOff>152280</xdr:rowOff>
    </xdr:from>
    <xdr:to>
      <xdr:col>11</xdr:col>
      <xdr:colOff>29880</xdr:colOff>
      <xdr:row>31</xdr:row>
      <xdr:rowOff>142920</xdr:rowOff>
    </xdr:to>
    <xdr:sp>
      <xdr:nvSpPr>
        <xdr:cNvPr id="39" name="43 Combinar"/>
        <xdr:cNvSpPr/>
      </xdr:nvSpPr>
      <xdr:spPr>
        <a:xfrm>
          <a:off x="4636080" y="4200480"/>
          <a:ext cx="3964320" cy="9622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CARGO DEL VENDEDOR =VENDED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8880</xdr:colOff>
      <xdr:row>26</xdr:row>
      <xdr:rowOff>9360</xdr:rowOff>
    </xdr:from>
    <xdr:to>
      <xdr:col>10</xdr:col>
      <xdr:colOff>759960</xdr:colOff>
      <xdr:row>30</xdr:row>
      <xdr:rowOff>76320</xdr:rowOff>
    </xdr:to>
    <xdr:cxnSp>
      <xdr:nvCxnSpPr>
        <xdr:cNvPr id="40" name="45 Conector recto de flecha"/>
        <xdr:cNvCxnSpPr/>
      </xdr:nvCxnSpPr>
      <xdr:spPr>
        <a:xfrm flipH="1">
          <a:off x="8550360" y="4219560"/>
          <a:ext cx="1440" cy="714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8960</xdr:colOff>
      <xdr:row>26</xdr:row>
      <xdr:rowOff>37440</xdr:rowOff>
    </xdr:from>
    <xdr:to>
      <xdr:col>5</xdr:col>
      <xdr:colOff>770040</xdr:colOff>
      <xdr:row>30</xdr:row>
      <xdr:rowOff>104760</xdr:rowOff>
    </xdr:to>
    <xdr:cxnSp>
      <xdr:nvCxnSpPr>
        <xdr:cNvPr id="41" name="46 Conector recto de flecha"/>
        <xdr:cNvCxnSpPr/>
      </xdr:nvCxnSpPr>
      <xdr:spPr>
        <a:xfrm flipH="1">
          <a:off x="4664520" y="4247640"/>
          <a:ext cx="1440" cy="715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15880</xdr:colOff>
      <xdr:row>30</xdr:row>
      <xdr:rowOff>114480</xdr:rowOff>
    </xdr:from>
    <xdr:to>
      <xdr:col>6</xdr:col>
      <xdr:colOff>273240</xdr:colOff>
      <xdr:row>32</xdr:row>
      <xdr:rowOff>142920</xdr:rowOff>
    </xdr:to>
    <xdr:sp>
      <xdr:nvSpPr>
        <xdr:cNvPr id="42" name="47 Elipse"/>
        <xdr:cNvSpPr/>
      </xdr:nvSpPr>
      <xdr:spPr>
        <a:xfrm>
          <a:off x="4411440" y="4972320"/>
          <a:ext cx="53676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0</xdr:colOff>
      <xdr:row>30</xdr:row>
      <xdr:rowOff>86040</xdr:rowOff>
    </xdr:from>
    <xdr:to>
      <xdr:col>11</xdr:col>
      <xdr:colOff>254160</xdr:colOff>
      <xdr:row>32</xdr:row>
      <xdr:rowOff>114480</xdr:rowOff>
    </xdr:to>
    <xdr:sp>
      <xdr:nvSpPr>
        <xdr:cNvPr id="43" name="48 Elipse"/>
        <xdr:cNvSpPr/>
      </xdr:nvSpPr>
      <xdr:spPr>
        <a:xfrm>
          <a:off x="8288280" y="4943880"/>
          <a:ext cx="53640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360</xdr:colOff>
      <xdr:row>33</xdr:row>
      <xdr:rowOff>9360</xdr:rowOff>
    </xdr:from>
    <xdr:to>
      <xdr:col>7</xdr:col>
      <xdr:colOff>526680</xdr:colOff>
      <xdr:row>36</xdr:row>
      <xdr:rowOff>28440</xdr:rowOff>
    </xdr:to>
    <xdr:sp>
      <xdr:nvSpPr>
        <xdr:cNvPr id="44" name="49 Rectángulo redondeado"/>
        <xdr:cNvSpPr/>
      </xdr:nvSpPr>
      <xdr:spPr>
        <a:xfrm>
          <a:off x="4372920" y="5352840"/>
          <a:ext cx="1607760" cy="505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ALOR VENTAS MES * COMI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840</xdr:colOff>
      <xdr:row>32</xdr:row>
      <xdr:rowOff>142920</xdr:rowOff>
    </xdr:from>
    <xdr:to>
      <xdr:col>11</xdr:col>
      <xdr:colOff>390240</xdr:colOff>
      <xdr:row>35</xdr:row>
      <xdr:rowOff>9360</xdr:rowOff>
    </xdr:to>
    <xdr:sp>
      <xdr:nvSpPr>
        <xdr:cNvPr id="45" name="50 Rectángulo redondeado"/>
        <xdr:cNvSpPr/>
      </xdr:nvSpPr>
      <xdr:spPr>
        <a:xfrm>
          <a:off x="8122320" y="5324400"/>
          <a:ext cx="838440" cy="352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200</xdr:colOff>
      <xdr:row>39</xdr:row>
      <xdr:rowOff>19080</xdr:rowOff>
    </xdr:from>
    <xdr:to>
      <xdr:col>5</xdr:col>
      <xdr:colOff>516960</xdr:colOff>
      <xdr:row>45</xdr:row>
      <xdr:rowOff>9360</xdr:rowOff>
    </xdr:to>
    <xdr:sp>
      <xdr:nvSpPr>
        <xdr:cNvPr id="46" name="51 Combinar"/>
        <xdr:cNvSpPr/>
      </xdr:nvSpPr>
      <xdr:spPr>
        <a:xfrm>
          <a:off x="448200" y="6334200"/>
          <a:ext cx="3964320" cy="9619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MENSUAL&gt;=600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39</xdr:row>
      <xdr:rowOff>133200</xdr:rowOff>
    </xdr:from>
    <xdr:to>
      <xdr:col>1</xdr:col>
      <xdr:colOff>720</xdr:colOff>
      <xdr:row>44</xdr:row>
      <xdr:rowOff>37800</xdr:rowOff>
    </xdr:to>
    <xdr:cxnSp>
      <xdr:nvCxnSpPr>
        <xdr:cNvPr id="47" name="52 Conector recto de flecha"/>
        <xdr:cNvCxnSpPr/>
      </xdr:nvCxnSpPr>
      <xdr:spPr>
        <a:xfrm flipH="1">
          <a:off x="778680" y="6448320"/>
          <a:ext cx="1440" cy="714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30840</xdr:colOff>
      <xdr:row>39</xdr:row>
      <xdr:rowOff>114480</xdr:rowOff>
    </xdr:from>
    <xdr:to>
      <xdr:col>5</xdr:col>
      <xdr:colOff>331920</xdr:colOff>
      <xdr:row>44</xdr:row>
      <xdr:rowOff>19440</xdr:rowOff>
    </xdr:to>
    <xdr:cxnSp>
      <xdr:nvCxnSpPr>
        <xdr:cNvPr id="48" name="53 Conector recto de flecha"/>
        <xdr:cNvCxnSpPr/>
      </xdr:nvCxnSpPr>
      <xdr:spPr>
        <a:xfrm flipH="1">
          <a:off x="4226400" y="6429600"/>
          <a:ext cx="1440" cy="714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35680</xdr:colOff>
      <xdr:row>44</xdr:row>
      <xdr:rowOff>47520</xdr:rowOff>
    </xdr:from>
    <xdr:to>
      <xdr:col>1</xdr:col>
      <xdr:colOff>293040</xdr:colOff>
      <xdr:row>46</xdr:row>
      <xdr:rowOff>75960</xdr:rowOff>
    </xdr:to>
    <xdr:sp>
      <xdr:nvSpPr>
        <xdr:cNvPr id="49" name="54 Elipse"/>
        <xdr:cNvSpPr/>
      </xdr:nvSpPr>
      <xdr:spPr>
        <a:xfrm>
          <a:off x="535680" y="7172280"/>
          <a:ext cx="53640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</xdr:colOff>
      <xdr:row>44</xdr:row>
      <xdr:rowOff>28440</xdr:rowOff>
    </xdr:from>
    <xdr:to>
      <xdr:col>5</xdr:col>
      <xdr:colOff>585360</xdr:colOff>
      <xdr:row>46</xdr:row>
      <xdr:rowOff>57240</xdr:rowOff>
    </xdr:to>
    <xdr:sp>
      <xdr:nvSpPr>
        <xdr:cNvPr id="50" name="55 Elipse"/>
        <xdr:cNvSpPr/>
      </xdr:nvSpPr>
      <xdr:spPr>
        <a:xfrm>
          <a:off x="3944520" y="7153200"/>
          <a:ext cx="536400" cy="352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46</xdr:row>
      <xdr:rowOff>95760</xdr:rowOff>
    </xdr:from>
    <xdr:to>
      <xdr:col>1</xdr:col>
      <xdr:colOff>302760</xdr:colOff>
      <xdr:row>48</xdr:row>
      <xdr:rowOff>105120</xdr:rowOff>
    </xdr:to>
    <xdr:sp>
      <xdr:nvSpPr>
        <xdr:cNvPr id="51" name="56 Rectángulo redondeado"/>
        <xdr:cNvSpPr/>
      </xdr:nvSpPr>
      <xdr:spPr>
        <a:xfrm>
          <a:off x="428400" y="7544160"/>
          <a:ext cx="653400" cy="333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,0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720</xdr:colOff>
      <xdr:row>46</xdr:row>
      <xdr:rowOff>95760</xdr:rowOff>
    </xdr:from>
    <xdr:to>
      <xdr:col>5</xdr:col>
      <xdr:colOff>633960</xdr:colOff>
      <xdr:row>48</xdr:row>
      <xdr:rowOff>123840</xdr:rowOff>
    </xdr:to>
    <xdr:sp>
      <xdr:nvSpPr>
        <xdr:cNvPr id="52" name="57 Rectángulo redondeado"/>
        <xdr:cNvSpPr/>
      </xdr:nvSpPr>
      <xdr:spPr>
        <a:xfrm>
          <a:off x="3837240" y="7544160"/>
          <a:ext cx="692280" cy="35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,0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560</xdr:colOff>
      <xdr:row>39</xdr:row>
      <xdr:rowOff>9360</xdr:rowOff>
    </xdr:from>
    <xdr:to>
      <xdr:col>11</xdr:col>
      <xdr:colOff>293040</xdr:colOff>
      <xdr:row>44</xdr:row>
      <xdr:rowOff>162000</xdr:rowOff>
    </xdr:to>
    <xdr:sp>
      <xdr:nvSpPr>
        <xdr:cNvPr id="53" name="58 Combinar"/>
        <xdr:cNvSpPr/>
      </xdr:nvSpPr>
      <xdr:spPr>
        <a:xfrm>
          <a:off x="4898520" y="6324480"/>
          <a:ext cx="3965040" cy="9622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 TOTAL DEVENGADO&gt;4 MINIMOS SIN TRASP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40</xdr:row>
      <xdr:rowOff>-360</xdr:rowOff>
    </xdr:from>
    <xdr:to>
      <xdr:col>11</xdr:col>
      <xdr:colOff>720</xdr:colOff>
      <xdr:row>44</xdr:row>
      <xdr:rowOff>66240</xdr:rowOff>
    </xdr:to>
    <xdr:cxnSp>
      <xdr:nvCxnSpPr>
        <xdr:cNvPr id="54" name="59 Conector recto de flecha"/>
        <xdr:cNvCxnSpPr/>
      </xdr:nvCxnSpPr>
      <xdr:spPr>
        <a:xfrm flipH="1">
          <a:off x="8570160" y="6476760"/>
          <a:ext cx="1440" cy="714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15520</xdr:colOff>
      <xdr:row>39</xdr:row>
      <xdr:rowOff>114480</xdr:rowOff>
    </xdr:from>
    <xdr:to>
      <xdr:col>6</xdr:col>
      <xdr:colOff>516600</xdr:colOff>
      <xdr:row>44</xdr:row>
      <xdr:rowOff>19440</xdr:rowOff>
    </xdr:to>
    <xdr:cxnSp>
      <xdr:nvCxnSpPr>
        <xdr:cNvPr id="55" name="60 Conector recto de flecha"/>
        <xdr:cNvCxnSpPr/>
      </xdr:nvCxnSpPr>
      <xdr:spPr>
        <a:xfrm flipH="1">
          <a:off x="5190480" y="6429600"/>
          <a:ext cx="1440" cy="714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82240</xdr:colOff>
      <xdr:row>44</xdr:row>
      <xdr:rowOff>19080</xdr:rowOff>
    </xdr:from>
    <xdr:to>
      <xdr:col>7</xdr:col>
      <xdr:colOff>39600</xdr:colOff>
      <xdr:row>46</xdr:row>
      <xdr:rowOff>47520</xdr:rowOff>
    </xdr:to>
    <xdr:sp>
      <xdr:nvSpPr>
        <xdr:cNvPr id="56" name="61 Elipse"/>
        <xdr:cNvSpPr/>
      </xdr:nvSpPr>
      <xdr:spPr>
        <a:xfrm>
          <a:off x="4957200" y="7143840"/>
          <a:ext cx="53640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5600</xdr:colOff>
      <xdr:row>44</xdr:row>
      <xdr:rowOff>86040</xdr:rowOff>
    </xdr:from>
    <xdr:to>
      <xdr:col>11</xdr:col>
      <xdr:colOff>282960</xdr:colOff>
      <xdr:row>46</xdr:row>
      <xdr:rowOff>114480</xdr:rowOff>
    </xdr:to>
    <xdr:sp>
      <xdr:nvSpPr>
        <xdr:cNvPr id="57" name="62 Elipse"/>
        <xdr:cNvSpPr/>
      </xdr:nvSpPr>
      <xdr:spPr>
        <a:xfrm>
          <a:off x="8317080" y="7210800"/>
          <a:ext cx="53640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5600</xdr:colOff>
      <xdr:row>46</xdr:row>
      <xdr:rowOff>142920</xdr:rowOff>
    </xdr:from>
    <xdr:to>
      <xdr:col>11</xdr:col>
      <xdr:colOff>400320</xdr:colOff>
      <xdr:row>48</xdr:row>
      <xdr:rowOff>66240</xdr:rowOff>
    </xdr:to>
    <xdr:sp>
      <xdr:nvSpPr>
        <xdr:cNvPr id="58" name="63 Rectángulo redondeado"/>
        <xdr:cNvSpPr/>
      </xdr:nvSpPr>
      <xdr:spPr>
        <a:xfrm>
          <a:off x="8317080" y="7591320"/>
          <a:ext cx="653760" cy="247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560</xdr:colOff>
      <xdr:row>46</xdr:row>
      <xdr:rowOff>86040</xdr:rowOff>
    </xdr:from>
    <xdr:to>
      <xdr:col>8</xdr:col>
      <xdr:colOff>478080</xdr:colOff>
      <xdr:row>48</xdr:row>
      <xdr:rowOff>86040</xdr:rowOff>
    </xdr:to>
    <xdr:sp>
      <xdr:nvSpPr>
        <xdr:cNvPr id="59" name="64 Rectángulo redondeado"/>
        <xdr:cNvSpPr/>
      </xdr:nvSpPr>
      <xdr:spPr>
        <a:xfrm>
          <a:off x="4898520" y="7534440"/>
          <a:ext cx="1812600" cy="324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TOTAL DEVENGADO * 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50</xdr:row>
      <xdr:rowOff>66240</xdr:rowOff>
    </xdr:from>
    <xdr:to>
      <xdr:col>11</xdr:col>
      <xdr:colOff>341640</xdr:colOff>
      <xdr:row>56</xdr:row>
      <xdr:rowOff>56880</xdr:rowOff>
    </xdr:to>
    <xdr:sp>
      <xdr:nvSpPr>
        <xdr:cNvPr id="60" name="65 Combinar"/>
        <xdr:cNvSpPr/>
      </xdr:nvSpPr>
      <xdr:spPr>
        <a:xfrm>
          <a:off x="4947120" y="8162640"/>
          <a:ext cx="3965040" cy="9619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 SALARIO DEL EMPLEADO - 700000 SINDIC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120</xdr:colOff>
      <xdr:row>50</xdr:row>
      <xdr:rowOff>37800</xdr:rowOff>
    </xdr:from>
    <xdr:to>
      <xdr:col>5</xdr:col>
      <xdr:colOff>507600</xdr:colOff>
      <xdr:row>56</xdr:row>
      <xdr:rowOff>28440</xdr:rowOff>
    </xdr:to>
    <xdr:sp>
      <xdr:nvSpPr>
        <xdr:cNvPr id="61" name="66 Combinar"/>
        <xdr:cNvSpPr/>
      </xdr:nvSpPr>
      <xdr:spPr>
        <a:xfrm>
          <a:off x="438120" y="8134200"/>
          <a:ext cx="3965040" cy="9619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 SALARIO DEL EMPLEADO &lt; 600000 COOPE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6640</xdr:colOff>
      <xdr:row>50</xdr:row>
      <xdr:rowOff>65880</xdr:rowOff>
    </xdr:from>
    <xdr:to>
      <xdr:col>0</xdr:col>
      <xdr:colOff>477720</xdr:colOff>
      <xdr:row>54</xdr:row>
      <xdr:rowOff>133200</xdr:rowOff>
    </xdr:to>
    <xdr:cxnSp>
      <xdr:nvCxnSpPr>
        <xdr:cNvPr id="62" name="67 Conector recto de flecha"/>
        <xdr:cNvCxnSpPr/>
      </xdr:nvCxnSpPr>
      <xdr:spPr>
        <a:xfrm flipH="1">
          <a:off x="476640" y="8162280"/>
          <a:ext cx="1440" cy="715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6720</xdr:colOff>
      <xdr:row>50</xdr:row>
      <xdr:rowOff>37440</xdr:rowOff>
    </xdr:from>
    <xdr:to>
      <xdr:col>5</xdr:col>
      <xdr:colOff>487800</xdr:colOff>
      <xdr:row>54</xdr:row>
      <xdr:rowOff>104760</xdr:rowOff>
    </xdr:to>
    <xdr:cxnSp>
      <xdr:nvCxnSpPr>
        <xdr:cNvPr id="63" name="68 Conector recto de flecha"/>
        <xdr:cNvCxnSpPr/>
      </xdr:nvCxnSpPr>
      <xdr:spPr>
        <a:xfrm flipH="1">
          <a:off x="4382280" y="8133840"/>
          <a:ext cx="1440" cy="715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1680</xdr:colOff>
      <xdr:row>50</xdr:row>
      <xdr:rowOff>65880</xdr:rowOff>
    </xdr:from>
    <xdr:to>
      <xdr:col>6</xdr:col>
      <xdr:colOff>302760</xdr:colOff>
      <xdr:row>54</xdr:row>
      <xdr:rowOff>133200</xdr:rowOff>
    </xdr:to>
    <xdr:cxnSp>
      <xdr:nvCxnSpPr>
        <xdr:cNvPr id="64" name="69 Conector recto de flecha"/>
        <xdr:cNvCxnSpPr/>
      </xdr:nvCxnSpPr>
      <xdr:spPr>
        <a:xfrm flipH="1">
          <a:off x="4976640" y="8162280"/>
          <a:ext cx="1440" cy="715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40560</xdr:colOff>
      <xdr:row>50</xdr:row>
      <xdr:rowOff>85680</xdr:rowOff>
    </xdr:from>
    <xdr:to>
      <xdr:col>11</xdr:col>
      <xdr:colOff>341640</xdr:colOff>
      <xdr:row>54</xdr:row>
      <xdr:rowOff>152280</xdr:rowOff>
    </xdr:to>
    <xdr:cxnSp>
      <xdr:nvCxnSpPr>
        <xdr:cNvPr id="65" name="70 Conector recto de flecha"/>
        <xdr:cNvCxnSpPr/>
      </xdr:nvCxnSpPr>
      <xdr:spPr>
        <a:xfrm flipH="1">
          <a:off x="8911080" y="8182080"/>
          <a:ext cx="1440" cy="714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8600</xdr:colOff>
      <xdr:row>54</xdr:row>
      <xdr:rowOff>142920</xdr:rowOff>
    </xdr:from>
    <xdr:to>
      <xdr:col>6</xdr:col>
      <xdr:colOff>585000</xdr:colOff>
      <xdr:row>57</xdr:row>
      <xdr:rowOff>9360</xdr:rowOff>
    </xdr:to>
    <xdr:sp>
      <xdr:nvSpPr>
        <xdr:cNvPr id="66" name="71 Elipse"/>
        <xdr:cNvSpPr/>
      </xdr:nvSpPr>
      <xdr:spPr>
        <a:xfrm>
          <a:off x="4723560" y="8886960"/>
          <a:ext cx="53640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54</xdr:row>
      <xdr:rowOff>142920</xdr:rowOff>
    </xdr:from>
    <xdr:to>
      <xdr:col>0</xdr:col>
      <xdr:colOff>721440</xdr:colOff>
      <xdr:row>57</xdr:row>
      <xdr:rowOff>9360</xdr:rowOff>
    </xdr:to>
    <xdr:sp>
      <xdr:nvSpPr>
        <xdr:cNvPr id="67" name="72 Elipse"/>
        <xdr:cNvSpPr/>
      </xdr:nvSpPr>
      <xdr:spPr>
        <a:xfrm>
          <a:off x="185040" y="8886960"/>
          <a:ext cx="53640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560</xdr:colOff>
      <xdr:row>54</xdr:row>
      <xdr:rowOff>104760</xdr:rowOff>
    </xdr:from>
    <xdr:to>
      <xdr:col>5</xdr:col>
      <xdr:colOff>751320</xdr:colOff>
      <xdr:row>56</xdr:row>
      <xdr:rowOff>133560</xdr:rowOff>
    </xdr:to>
    <xdr:sp>
      <xdr:nvSpPr>
        <xdr:cNvPr id="68" name="73 Elipse"/>
        <xdr:cNvSpPr/>
      </xdr:nvSpPr>
      <xdr:spPr>
        <a:xfrm>
          <a:off x="4110120" y="8848800"/>
          <a:ext cx="536760" cy="352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480</xdr:colOff>
      <xdr:row>55</xdr:row>
      <xdr:rowOff>9360</xdr:rowOff>
    </xdr:from>
    <xdr:to>
      <xdr:col>11</xdr:col>
      <xdr:colOff>623880</xdr:colOff>
      <xdr:row>57</xdr:row>
      <xdr:rowOff>38160</xdr:rowOff>
    </xdr:to>
    <xdr:sp>
      <xdr:nvSpPr>
        <xdr:cNvPr id="69" name="74 Elipse"/>
        <xdr:cNvSpPr/>
      </xdr:nvSpPr>
      <xdr:spPr>
        <a:xfrm>
          <a:off x="8658000" y="8915400"/>
          <a:ext cx="536400" cy="352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57</xdr:row>
      <xdr:rowOff>38160</xdr:rowOff>
    </xdr:from>
    <xdr:to>
      <xdr:col>6</xdr:col>
      <xdr:colOff>604800</xdr:colOff>
      <xdr:row>58</xdr:row>
      <xdr:rowOff>152280</xdr:rowOff>
    </xdr:to>
    <xdr:sp>
      <xdr:nvSpPr>
        <xdr:cNvPr id="70" name="75 Rectángulo redondeado"/>
        <xdr:cNvSpPr/>
      </xdr:nvSpPr>
      <xdr:spPr>
        <a:xfrm>
          <a:off x="4684680" y="9267840"/>
          <a:ext cx="595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,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57</xdr:row>
      <xdr:rowOff>28440</xdr:rowOff>
    </xdr:from>
    <xdr:to>
      <xdr:col>1</xdr:col>
      <xdr:colOff>39600</xdr:colOff>
      <xdr:row>59</xdr:row>
      <xdr:rowOff>28440</xdr:rowOff>
    </xdr:to>
    <xdr:sp>
      <xdr:nvSpPr>
        <xdr:cNvPr id="71" name="76 Rectángulo redondeado"/>
        <xdr:cNvSpPr/>
      </xdr:nvSpPr>
      <xdr:spPr>
        <a:xfrm>
          <a:off x="321120" y="9258120"/>
          <a:ext cx="497520" cy="324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6440</xdr:colOff>
      <xdr:row>57</xdr:row>
      <xdr:rowOff>0</xdr:rowOff>
    </xdr:from>
    <xdr:to>
      <xdr:col>5</xdr:col>
      <xdr:colOff>672840</xdr:colOff>
      <xdr:row>58</xdr:row>
      <xdr:rowOff>86040</xdr:rowOff>
    </xdr:to>
    <xdr:sp>
      <xdr:nvSpPr>
        <xdr:cNvPr id="72" name="77 Rectángulo redondeado"/>
        <xdr:cNvSpPr/>
      </xdr:nvSpPr>
      <xdr:spPr>
        <a:xfrm>
          <a:off x="4032000" y="9229680"/>
          <a:ext cx="536400" cy="248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480</xdr:colOff>
      <xdr:row>57</xdr:row>
      <xdr:rowOff>38160</xdr:rowOff>
    </xdr:from>
    <xdr:to>
      <xdr:col>11</xdr:col>
      <xdr:colOff>556200</xdr:colOff>
      <xdr:row>58</xdr:row>
      <xdr:rowOff>123840</xdr:rowOff>
    </xdr:to>
    <xdr:sp>
      <xdr:nvSpPr>
        <xdr:cNvPr id="73" name="78 Rectángulo redondeado"/>
        <xdr:cNvSpPr/>
      </xdr:nvSpPr>
      <xdr:spPr>
        <a:xfrm>
          <a:off x="8658000" y="9267840"/>
          <a:ext cx="46872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1</xdr:row>
      <xdr:rowOff>19080</xdr:rowOff>
    </xdr:from>
    <xdr:to>
      <xdr:col>6</xdr:col>
      <xdr:colOff>78120</xdr:colOff>
      <xdr:row>67</xdr:row>
      <xdr:rowOff>9360</xdr:rowOff>
    </xdr:to>
    <xdr:sp>
      <xdr:nvSpPr>
        <xdr:cNvPr id="74" name="79 Combinar"/>
        <xdr:cNvSpPr/>
      </xdr:nvSpPr>
      <xdr:spPr>
        <a:xfrm>
          <a:off x="789120" y="9896400"/>
          <a:ext cx="3963960" cy="9619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serror buscarv(..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61</xdr:row>
      <xdr:rowOff>9360</xdr:rowOff>
    </xdr:from>
    <xdr:to>
      <xdr:col>6</xdr:col>
      <xdr:colOff>720</xdr:colOff>
      <xdr:row>65</xdr:row>
      <xdr:rowOff>75960</xdr:rowOff>
    </xdr:to>
    <xdr:cxnSp>
      <xdr:nvCxnSpPr>
        <xdr:cNvPr id="75" name="81 Conector recto de flecha"/>
        <xdr:cNvCxnSpPr/>
      </xdr:nvCxnSpPr>
      <xdr:spPr>
        <a:xfrm flipH="1">
          <a:off x="4674600" y="9886680"/>
          <a:ext cx="1440" cy="714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360</xdr:colOff>
      <xdr:row>61</xdr:row>
      <xdr:rowOff>37800</xdr:rowOff>
    </xdr:from>
    <xdr:to>
      <xdr:col>1</xdr:col>
      <xdr:colOff>720</xdr:colOff>
      <xdr:row>65</xdr:row>
      <xdr:rowOff>105120</xdr:rowOff>
    </xdr:to>
    <xdr:cxnSp>
      <xdr:nvCxnSpPr>
        <xdr:cNvPr id="76" name="82 Conector recto de flecha"/>
        <xdr:cNvCxnSpPr/>
      </xdr:nvCxnSpPr>
      <xdr:spPr>
        <a:xfrm flipH="1">
          <a:off x="778680" y="9915120"/>
          <a:ext cx="1440" cy="715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64480</xdr:colOff>
      <xdr:row>65</xdr:row>
      <xdr:rowOff>95760</xdr:rowOff>
    </xdr:from>
    <xdr:to>
      <xdr:col>1</xdr:col>
      <xdr:colOff>321840</xdr:colOff>
      <xdr:row>67</xdr:row>
      <xdr:rowOff>123840</xdr:rowOff>
    </xdr:to>
    <xdr:sp>
      <xdr:nvSpPr>
        <xdr:cNvPr id="77" name="83 Elipse"/>
        <xdr:cNvSpPr/>
      </xdr:nvSpPr>
      <xdr:spPr>
        <a:xfrm>
          <a:off x="564480" y="10620720"/>
          <a:ext cx="536400" cy="3520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680</xdr:colOff>
      <xdr:row>65</xdr:row>
      <xdr:rowOff>66600</xdr:rowOff>
    </xdr:from>
    <xdr:to>
      <xdr:col>6</xdr:col>
      <xdr:colOff>292680</xdr:colOff>
      <xdr:row>67</xdr:row>
      <xdr:rowOff>95400</xdr:rowOff>
    </xdr:to>
    <xdr:sp>
      <xdr:nvSpPr>
        <xdr:cNvPr id="78" name="84 Elipse"/>
        <xdr:cNvSpPr/>
      </xdr:nvSpPr>
      <xdr:spPr>
        <a:xfrm>
          <a:off x="4431240" y="10591560"/>
          <a:ext cx="536400" cy="352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67</xdr:row>
      <xdr:rowOff>114480</xdr:rowOff>
    </xdr:from>
    <xdr:to>
      <xdr:col>6</xdr:col>
      <xdr:colOff>351360</xdr:colOff>
      <xdr:row>69</xdr:row>
      <xdr:rowOff>114480</xdr:rowOff>
    </xdr:to>
    <xdr:sp>
      <xdr:nvSpPr>
        <xdr:cNvPr id="79" name="85 Rectángulo redondeado"/>
        <xdr:cNvSpPr/>
      </xdr:nvSpPr>
      <xdr:spPr>
        <a:xfrm>
          <a:off x="3954240" y="10963440"/>
          <a:ext cx="1072080" cy="324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uscarv (..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080</xdr:colOff>
      <xdr:row>67</xdr:row>
      <xdr:rowOff>152280</xdr:rowOff>
    </xdr:from>
    <xdr:to>
      <xdr:col>2</xdr:col>
      <xdr:colOff>361440</xdr:colOff>
      <xdr:row>69</xdr:row>
      <xdr:rowOff>161640</xdr:rowOff>
    </xdr:to>
    <xdr:sp>
      <xdr:nvSpPr>
        <xdr:cNvPr id="80" name="86 Rectángulo redondeado"/>
        <xdr:cNvSpPr/>
      </xdr:nvSpPr>
      <xdr:spPr>
        <a:xfrm>
          <a:off x="604080" y="11001240"/>
          <a:ext cx="1315800" cy="3333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"no existe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616000</v>
      </c>
      <c r="E7" s="9" t="n">
        <f aca="false">D7/30</f>
        <v>20533.3333333333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616000</v>
      </c>
      <c r="E10" s="9" t="n">
        <f aca="false">D10/30</f>
        <v>20533.3333333333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616000</v>
      </c>
      <c r="E15" s="9" t="n">
        <f aca="false">D15/30</f>
        <v>20533.3333333333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616000</v>
      </c>
      <c r="E19" s="9" t="n">
        <f aca="false">D19/30</f>
        <v>20533.3333333333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616000</v>
      </c>
      <c r="E24" s="9" t="n">
        <f aca="false">D24/30</f>
        <v>20533.3333333333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616000</v>
      </c>
      <c r="E26" s="9" t="n">
        <f aca="false">D26/30</f>
        <v>20533.3333333333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616000</v>
      </c>
      <c r="E28" s="9" t="n">
        <f aca="false">D28/30</f>
        <v>20533.3333333333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616000</v>
      </c>
      <c r="E29" s="9" t="n">
        <f aca="false">D29/30</f>
        <v>20533.3333333333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616000</v>
      </c>
      <c r="E30" s="9" t="n">
        <f aca="false">D30/30</f>
        <v>20533.3333333333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Z13" activeCellId="0" sqref="Z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7.14"/>
    <col collapsed="false" customWidth="true" hidden="false" outlineLevel="0" max="3" min="3" style="15" width="13.14"/>
    <col collapsed="false" customWidth="true" hidden="false" outlineLevel="0" max="4" min="4" style="15" width="9.7"/>
    <col collapsed="false" customWidth="true" hidden="false" outlineLevel="0" max="5" min="5" style="15" width="13.14"/>
    <col collapsed="false" customWidth="true" hidden="false" outlineLevel="0" max="6" min="6" style="15" width="10.56"/>
    <col collapsed="false" customWidth="true" hidden="false" outlineLevel="0" max="7" min="7" style="15" width="8.85"/>
    <col collapsed="false" customWidth="true" hidden="false" outlineLevel="0" max="8" min="8" style="15" width="12.28"/>
    <col collapsed="false" customWidth="true" hidden="false" outlineLevel="0" max="9" min="9" style="15" width="9.41"/>
    <col collapsed="false" customWidth="true" hidden="false" outlineLevel="0" max="10" min="10" style="15" width="12.14"/>
    <col collapsed="false" customWidth="true" hidden="false" outlineLevel="0" max="11" min="11" style="15" width="8.85"/>
    <col collapsed="false" customWidth="true" hidden="false" outlineLevel="0" max="12" min="12" style="15" width="12.14"/>
    <col collapsed="false" customWidth="true" hidden="false" outlineLevel="0" max="13" min="13" style="15" width="9.41"/>
    <col collapsed="false" customWidth="true" hidden="false" outlineLevel="0" max="14" min="14" style="15" width="12.14"/>
    <col collapsed="false" customWidth="true" hidden="false" outlineLevel="0" max="15" min="15" style="15" width="9.14"/>
    <col collapsed="false" customWidth="true" hidden="false" outlineLevel="0" max="16" min="16" style="15" width="13.99"/>
    <col collapsed="false" customWidth="true" hidden="false" outlineLevel="0" max="17" min="17" style="15" width="10.85"/>
    <col collapsed="false" customWidth="true" hidden="false" outlineLevel="0" max="18" min="18" style="15" width="14.99"/>
    <col collapsed="false" customWidth="true" hidden="false" outlineLevel="0" max="19" min="19" style="15" width="15.41"/>
    <col collapsed="false" customWidth="true" hidden="false" outlineLevel="0" max="20" min="20" style="15" width="9.28"/>
    <col collapsed="false" customWidth="true" hidden="false" outlineLevel="0" max="21" min="21" style="15" width="8.7"/>
    <col collapsed="false" customWidth="true" hidden="false" outlineLevel="0" max="22" min="22" style="15" width="9.7"/>
    <col collapsed="false" customWidth="true" hidden="false" outlineLevel="0" max="23" min="23" style="15" width="9.99"/>
    <col collapsed="false" customWidth="true" hidden="false" outlineLevel="0" max="24" min="24" style="15" width="11.7"/>
    <col collapsed="false" customWidth="true" hidden="false" outlineLevel="0" max="25" min="25" style="15" width="14.99"/>
    <col collapsed="false" customWidth="true" hidden="false" outlineLevel="0" max="26" min="26" style="15" width="9.85"/>
    <col collapsed="false" customWidth="true" hidden="false" outlineLevel="0" max="27" min="27" style="15" width="18.85"/>
    <col collapsed="false" customWidth="true" hidden="false" outlineLevel="0" max="28" min="28" style="15" width="7.99"/>
    <col collapsed="false" customWidth="false" hidden="false" outlineLevel="0" max="257" min="29" style="15" width="11.42"/>
  </cols>
  <sheetData>
    <row r="1" customFormat="false" ht="12" hidden="false" customHeight="fals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</row>
    <row r="2" customFormat="fals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</row>
    <row r="3" customFormat="fals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</row>
    <row r="4" customFormat="false" ht="18" hidden="false" customHeight="false" outlineLevel="0" collapsed="false">
      <c r="A4" s="22" t="s">
        <v>7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1"/>
    </row>
    <row r="5" customFormat="false" ht="11.2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1"/>
    </row>
    <row r="6" customFormat="false" ht="11.25" hidden="false" customHeight="false" outlineLevel="0" collapsed="false">
      <c r="A6" s="25" t="s">
        <v>7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 t="s">
        <v>76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1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1"/>
    </row>
    <row r="8" customFormat="false" ht="11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1"/>
    </row>
    <row r="9" customFormat="false" ht="12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</row>
    <row r="10" customFormat="false" ht="13.5" hidden="false" customHeight="true" outlineLevel="0" collapsed="false">
      <c r="A10" s="32" t="s">
        <v>77</v>
      </c>
      <c r="B10" s="32" t="s">
        <v>78</v>
      </c>
      <c r="C10" s="32" t="s">
        <v>79</v>
      </c>
      <c r="D10" s="32" t="s">
        <v>80</v>
      </c>
      <c r="E10" s="32" t="s">
        <v>81</v>
      </c>
      <c r="F10" s="32" t="s">
        <v>82</v>
      </c>
      <c r="G10" s="33" t="s">
        <v>83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 t="s">
        <v>84</v>
      </c>
      <c r="T10" s="33" t="s">
        <v>85</v>
      </c>
      <c r="U10" s="33"/>
      <c r="V10" s="33"/>
      <c r="W10" s="33"/>
      <c r="X10" s="33"/>
      <c r="Y10" s="32" t="s">
        <v>86</v>
      </c>
      <c r="Z10" s="32" t="s">
        <v>87</v>
      </c>
    </row>
    <row r="11" customFormat="false" ht="13.5" hidden="false" customHeight="true" outlineLevel="0" collapsed="false">
      <c r="A11" s="35" t="s">
        <v>88</v>
      </c>
      <c r="B11" s="35" t="s">
        <v>88</v>
      </c>
      <c r="C11" s="35" t="s">
        <v>89</v>
      </c>
      <c r="D11" s="35" t="s">
        <v>90</v>
      </c>
      <c r="E11" s="35"/>
      <c r="F11" s="35"/>
      <c r="G11" s="36" t="s">
        <v>91</v>
      </c>
      <c r="H11" s="36"/>
      <c r="I11" s="36"/>
      <c r="J11" s="36"/>
      <c r="K11" s="37" t="s">
        <v>92</v>
      </c>
      <c r="L11" s="37"/>
      <c r="M11" s="37"/>
      <c r="N11" s="37"/>
      <c r="O11" s="32" t="s">
        <v>86</v>
      </c>
      <c r="P11" s="32" t="s">
        <v>93</v>
      </c>
      <c r="Q11" s="32" t="s">
        <v>94</v>
      </c>
      <c r="R11" s="32" t="s">
        <v>94</v>
      </c>
      <c r="S11" s="34"/>
      <c r="T11" s="33" t="s">
        <v>95</v>
      </c>
      <c r="U11" s="33"/>
      <c r="V11" s="33"/>
      <c r="W11" s="32" t="s">
        <v>94</v>
      </c>
      <c r="X11" s="32" t="s">
        <v>94</v>
      </c>
      <c r="Y11" s="35"/>
      <c r="Z11" s="35"/>
    </row>
    <row r="12" customFormat="false" ht="22.5" hidden="false" customHeight="false" outlineLevel="0" collapsed="false">
      <c r="A12" s="38" t="s">
        <v>96</v>
      </c>
      <c r="B12" s="38" t="s">
        <v>96</v>
      </c>
      <c r="C12" s="38" t="s">
        <v>96</v>
      </c>
      <c r="D12" s="38" t="s">
        <v>97</v>
      </c>
      <c r="E12" s="38" t="s">
        <v>98</v>
      </c>
      <c r="F12" s="38" t="s">
        <v>99</v>
      </c>
      <c r="G12" s="33" t="s">
        <v>100</v>
      </c>
      <c r="H12" s="33" t="s">
        <v>101</v>
      </c>
      <c r="I12" s="34" t="s">
        <v>102</v>
      </c>
      <c r="J12" s="34" t="s">
        <v>103</v>
      </c>
      <c r="K12" s="33" t="s">
        <v>100</v>
      </c>
      <c r="L12" s="33" t="s">
        <v>101</v>
      </c>
      <c r="M12" s="34" t="s">
        <v>104</v>
      </c>
      <c r="N12" s="39" t="s">
        <v>105</v>
      </c>
      <c r="O12" s="38" t="s">
        <v>106</v>
      </c>
      <c r="P12" s="38" t="s">
        <v>107</v>
      </c>
      <c r="Q12" s="38" t="s">
        <v>108</v>
      </c>
      <c r="R12" s="38" t="s">
        <v>109</v>
      </c>
      <c r="S12" s="34"/>
      <c r="T12" s="33" t="s">
        <v>110</v>
      </c>
      <c r="U12" s="33" t="s">
        <v>111</v>
      </c>
      <c r="V12" s="33" t="s">
        <v>112</v>
      </c>
      <c r="W12" s="38" t="s">
        <v>113</v>
      </c>
      <c r="X12" s="38" t="s">
        <v>114</v>
      </c>
      <c r="Y12" s="38" t="s">
        <v>85</v>
      </c>
      <c r="Z12" s="38" t="s">
        <v>115</v>
      </c>
    </row>
    <row r="13" customFormat="false" ht="12.75" hidden="false" customHeight="false" outlineLevel="0" collapsed="false">
      <c r="A13" s="40" t="s">
        <v>5</v>
      </c>
      <c r="B13" s="41" t="str">
        <f aca="false">IF(ISERROR(VLOOKUP(A13,bdempleados,2,FALSE())),"no existe",VLOOKUP(A13,bdempleados,2,FALSE()))</f>
        <v>Ospina Borja Pedro Nel</v>
      </c>
      <c r="C13" s="42" t="str">
        <f aca="false">IF(ISERROR(VLOOKUP(A13,bdempleados,3,FALSE())),"no existe",VLOOKUP(A13,bdempleados,3,FALSE()))</f>
        <v>Digitador</v>
      </c>
      <c r="D13" s="43" t="n">
        <v>30</v>
      </c>
      <c r="E13" s="44" t="n">
        <f aca="false">IF(ISERROR(VLOOKUP(A13,bdempleados,5,FALSE())),"no existe",VLOOKUP(A13,bdempleados,5,FALSE()))</f>
        <v>23333.3333333333</v>
      </c>
      <c r="F13" s="44" t="n">
        <f aca="false">D13*E13</f>
        <v>700000</v>
      </c>
      <c r="G13" s="43" t="n">
        <f aca="false">IF(OR(C13="OPERARIO",C13="OPERARIA"),5,0)</f>
        <v>0</v>
      </c>
      <c r="H13" s="43" t="n">
        <f aca="false">IF(OR(C13="OPERARIO",C13="OPERARIA"),4,0)</f>
        <v>0</v>
      </c>
      <c r="I13" s="43" t="n">
        <f aca="false">IF(OR(C13="OPERARIO",C13="OPERARIA"),2,0)</f>
        <v>0</v>
      </c>
      <c r="J13" s="43" t="n">
        <f aca="false">IF(OR(C13="OPERARIO",C13="OPERARIA"),1,0)</f>
        <v>0</v>
      </c>
      <c r="K13" s="45" t="n">
        <f aca="false">G13*(E13/8)*$T$47</f>
        <v>0</v>
      </c>
      <c r="L13" s="45" t="n">
        <f aca="false">H13*(E13/8)*$T$48</f>
        <v>0</v>
      </c>
      <c r="M13" s="45" t="n">
        <f aca="false">I13*(E13/8)*$T$49</f>
        <v>0</v>
      </c>
      <c r="N13" s="45" t="n">
        <f aca="false">J13*(E13/8)*$T$50</f>
        <v>0</v>
      </c>
      <c r="O13" s="45" t="n">
        <f aca="false">SUM(K13,L13,M13,N13)</f>
        <v>0</v>
      </c>
      <c r="P13" s="44" t="n">
        <f aca="false">IF(F13&lt;($O$46*2),($O$47/30)*D13,0)</f>
        <v>72000</v>
      </c>
      <c r="Q13" s="44" t="n">
        <f aca="false">IF(C13="VENDEDOR",$O$51*$O$52,0)</f>
        <v>0</v>
      </c>
      <c r="R13" s="44" t="n">
        <f aca="false">IF(F13&gt;=600000,$O$51*$Q$55,$O$51*$Q$55)</f>
        <v>45000</v>
      </c>
      <c r="S13" s="45" t="n">
        <f aca="false">SUM(F13,O13,P13,Q13,R13)</f>
        <v>817000</v>
      </c>
      <c r="T13" s="44" t="n">
        <f aca="false">(S13-P13)*$O$48</f>
        <v>29800</v>
      </c>
      <c r="U13" s="44" t="n">
        <f aca="false">SUM(S13-P13)*$O$49</f>
        <v>25143.75</v>
      </c>
      <c r="V13" s="44" t="n">
        <f aca="false">IF(SUM(S13-P13)&gt;($O$46*4),(S13*$O$50),0)</f>
        <v>0</v>
      </c>
      <c r="W13" s="44" t="n">
        <f aca="false">IF((S13-P13)&lt;600000,(S13-P13)*$O$53,(S13-P13)*$P$53)</f>
        <v>74500</v>
      </c>
      <c r="X13" s="44" t="n">
        <f aca="false">IF(F13&lt;700000,(S13-P13)*$O$54,(S13-P13)*$P$54)</f>
        <v>7450</v>
      </c>
      <c r="Y13" s="45" t="n">
        <f aca="false">SUM(T13,U13,V13,W13,X13)</f>
        <v>136893.75</v>
      </c>
      <c r="Z13" s="45" t="n">
        <f aca="false">(S13-Y13)</f>
        <v>680106.25</v>
      </c>
    </row>
    <row r="14" customFormat="false" ht="12.75" hidden="false" customHeight="false" outlineLevel="0" collapsed="false">
      <c r="A14" s="40" t="s">
        <v>8</v>
      </c>
      <c r="B14" s="41" t="str">
        <f aca="false">IF(ISERROR(VLOOKUP(A14,bdempleados,2,FALSE())),"no existe",VLOOKUP(A14,bdempleados,2,FALSE()))</f>
        <v>Andrés Felipe Ramírez</v>
      </c>
      <c r="C14" s="42" t="str">
        <f aca="false">IF(ISERROR(VLOOKUP(A14,bdempleados,3,FALSE())),"no existe",VLOOKUP(A14,bdempleados,3,FALSE()))</f>
        <v>Vendedor</v>
      </c>
      <c r="D14" s="43" t="n">
        <v>30</v>
      </c>
      <c r="E14" s="44" t="n">
        <f aca="false">IF(ISERROR(VLOOKUP(A14,bdempleados,5,FALSE())),"no existe",VLOOKUP(A14,bdempleados,5,FALSE()))</f>
        <v>20666.6666666667</v>
      </c>
      <c r="F14" s="44" t="n">
        <f aca="false">D14*E14</f>
        <v>620000</v>
      </c>
      <c r="G14" s="43" t="n">
        <f aca="false">IF(OR(C14="OPERARIO",C14="OPERARIA"),5,0)</f>
        <v>0</v>
      </c>
      <c r="H14" s="43" t="n">
        <f aca="false">IF(OR(C14="OPERARIO",C14="OPERARIA"),4,0)</f>
        <v>0</v>
      </c>
      <c r="I14" s="43" t="n">
        <f aca="false">IF(OR(C14="OPERARIO",C14="OPERARIA"),2,0)</f>
        <v>0</v>
      </c>
      <c r="J14" s="43" t="n">
        <f aca="false">IF(OR(C14="OPERARIO",C14="OPERARIA"),1,0)</f>
        <v>0</v>
      </c>
      <c r="K14" s="45" t="n">
        <f aca="false">G14*(E14/8)*$T$47</f>
        <v>0</v>
      </c>
      <c r="L14" s="45" t="n">
        <f aca="false">H14*(E14/8)*$T$48</f>
        <v>0</v>
      </c>
      <c r="M14" s="45" t="n">
        <f aca="false">I14*(E14/8)*$T$49</f>
        <v>0</v>
      </c>
      <c r="N14" s="45" t="n">
        <f aca="false">J14*(E14/8)*$T$50</f>
        <v>0</v>
      </c>
      <c r="O14" s="45" t="n">
        <f aca="false">SUM(K14,L14,M14,N14)</f>
        <v>0</v>
      </c>
      <c r="P14" s="44" t="n">
        <f aca="false">IF(F14&lt;($O$46*2),($O$47/30)*D14,0)</f>
        <v>72000</v>
      </c>
      <c r="Q14" s="44" t="n">
        <f aca="false">IF(C14="VENDEDOR",$O$51*$O$52,0)</f>
        <v>45000</v>
      </c>
      <c r="R14" s="44" t="n">
        <f aca="false">IF(F14&gt;=600000,$O$51*$Q$55,$O$51*$Q$55)</f>
        <v>45000</v>
      </c>
      <c r="S14" s="45" t="n">
        <f aca="false">SUM(F14,O14,P14,Q14,R14)</f>
        <v>782000</v>
      </c>
      <c r="T14" s="44" t="n">
        <f aca="false">(S14-P14)*$O$48</f>
        <v>28400</v>
      </c>
      <c r="U14" s="44" t="n">
        <f aca="false">SUM(S14-P14)*$O$49</f>
        <v>23962.5</v>
      </c>
      <c r="V14" s="44" t="n">
        <f aca="false">IF(SUM(S14-P14)&gt;($O$46*4),(S14*$O$50),0)</f>
        <v>0</v>
      </c>
      <c r="W14" s="44" t="n">
        <f aca="false">IF((S14-P14)&lt;600000,(S14-P14)*$O$53,(S14-P14)*$P$53)</f>
        <v>71000</v>
      </c>
      <c r="X14" s="44" t="n">
        <f aca="false">IF(F14&lt;700000,(S14-P14)*$O$54,(S14-P14)*$P$54)</f>
        <v>3550</v>
      </c>
      <c r="Y14" s="45" t="n">
        <f aca="false">SUM(T14,U14,V14,W14,X14)</f>
        <v>126912.5</v>
      </c>
      <c r="Z14" s="45" t="n">
        <f aca="false">(S14-Y14)</f>
        <v>655087.5</v>
      </c>
    </row>
    <row r="15" customFormat="false" ht="12.75" hidden="false" customHeight="false" outlineLevel="0" collapsed="false">
      <c r="A15" s="40" t="s">
        <v>11</v>
      </c>
      <c r="B15" s="41" t="str">
        <f aca="false">IF(ISERROR(VLOOKUP(A15,bdempleados,2,FALSE())),"no existe",VLOOKUP(A15,bdempleados,2,FALSE()))</f>
        <v>Ángela María Hernández</v>
      </c>
      <c r="C15" s="42" t="str">
        <f aca="false">IF(ISERROR(VLOOKUP(A15,bdempleados,3,FALSE())),"no existe",VLOOKUP(A15,bdempleados,3,FALSE()))</f>
        <v>Auxiliar Contable</v>
      </c>
      <c r="D15" s="43" t="n">
        <v>30</v>
      </c>
      <c r="E15" s="44" t="n">
        <f aca="false">IF(ISERROR(VLOOKUP(A15,bdempleados,5,FALSE())),"no existe",VLOOKUP(A15,bdempleados,5,FALSE()))</f>
        <v>30000</v>
      </c>
      <c r="F15" s="44" t="n">
        <f aca="false">D15*E15</f>
        <v>900000</v>
      </c>
      <c r="G15" s="43" t="n">
        <f aca="false">IF(OR(C15="OPERARIO",C15="OPERARIA"),5,0)</f>
        <v>0</v>
      </c>
      <c r="H15" s="43" t="n">
        <f aca="false">IF(OR(C15="OPERARIO",C15="OPERARIA"),4,0)</f>
        <v>0</v>
      </c>
      <c r="I15" s="43" t="n">
        <f aca="false">IF(OR(C15="OPERARIO",C15="OPERARIA"),2,0)</f>
        <v>0</v>
      </c>
      <c r="J15" s="43" t="n">
        <f aca="false">IF(OR(C15="OPERARIO",C15="OPERARIA"),1,0)</f>
        <v>0</v>
      </c>
      <c r="K15" s="45" t="n">
        <f aca="false">G15*(E15/8)*$T$47</f>
        <v>0</v>
      </c>
      <c r="L15" s="45" t="n">
        <f aca="false">H15*(E15/8)*$T$48</f>
        <v>0</v>
      </c>
      <c r="M15" s="45" t="n">
        <f aca="false">I15*(E15/8)*$T$49</f>
        <v>0</v>
      </c>
      <c r="N15" s="45" t="n">
        <f aca="false">J15*(E15/8)*$T$50</f>
        <v>0</v>
      </c>
      <c r="O15" s="45" t="n">
        <f aca="false">SUM(K15,L15,M15,N15)</f>
        <v>0</v>
      </c>
      <c r="P15" s="44" t="n">
        <f aca="false">IF(F15&lt;($O$46*2),($O$47/30)*D15,0)</f>
        <v>72000</v>
      </c>
      <c r="Q15" s="44" t="n">
        <f aca="false">IF(C15="VENDEDOR",$O$51*$O$52,0)</f>
        <v>0</v>
      </c>
      <c r="R15" s="44" t="n">
        <f aca="false">IF(F15&gt;=600000,$O$51*$Q$55,$O$51*$Q$55)</f>
        <v>45000</v>
      </c>
      <c r="S15" s="45" t="n">
        <f aca="false">SUM(F15,O15,P15,Q15,R15)</f>
        <v>1017000</v>
      </c>
      <c r="T15" s="44" t="n">
        <f aca="false">(S15-P15)*$O$48</f>
        <v>37800</v>
      </c>
      <c r="U15" s="44" t="n">
        <f aca="false">SUM(S15-P15)*$O$49</f>
        <v>31893.75</v>
      </c>
      <c r="V15" s="44" t="n">
        <f aca="false">IF(SUM(S15-P15)&gt;($O$46*4),(S15*$O$50),0)</f>
        <v>0</v>
      </c>
      <c r="W15" s="44" t="n">
        <f aca="false">IF((S15-P15)&lt;600000,(S15-P15)*$O$53,(S15-P15)*$P$53)</f>
        <v>94500</v>
      </c>
      <c r="X15" s="44" t="n">
        <f aca="false">IF(F15&lt;700000,(S15-P15)*$O$54,(S15-P15)*$P$54)</f>
        <v>9450</v>
      </c>
      <c r="Y15" s="45" t="n">
        <f aca="false">SUM(T15,U15,V15,W15,X15)</f>
        <v>173643.75</v>
      </c>
      <c r="Z15" s="45" t="n">
        <f aca="false">(S15-Y15)</f>
        <v>843356.25</v>
      </c>
    </row>
    <row r="16" customFormat="false" ht="12.75" hidden="false" customHeight="false" outlineLevel="0" collapsed="false">
      <c r="A16" s="40" t="s">
        <v>14</v>
      </c>
      <c r="B16" s="41" t="str">
        <f aca="false">IF(ISERROR(VLOOKUP(A16,bdempleados,2,FALSE())),"no existe",VLOOKUP(A16,bdempleados,2,FALSE()))</f>
        <v>Camilo Ceballos</v>
      </c>
      <c r="C16" s="42" t="str">
        <f aca="false">IF(ISERROR(VLOOKUP(A16,bdempleados,3,FALSE())),"no existe",VLOOKUP(A16,bdempleados,3,FALSE()))</f>
        <v>Operario</v>
      </c>
      <c r="D16" s="43" t="n">
        <v>30</v>
      </c>
      <c r="E16" s="44" t="n">
        <f aca="false">IF(ISERROR(VLOOKUP(A16,bdempleados,5,FALSE())),"no existe",VLOOKUP(A16,bdempleados,5,FALSE()))</f>
        <v>20533.3333333333</v>
      </c>
      <c r="F16" s="44" t="n">
        <f aca="false">D16*E16</f>
        <v>616000</v>
      </c>
      <c r="G16" s="43" t="n">
        <f aca="false">IF(OR(C16="OPERARIO",C16="OPERARIA"),5,0)</f>
        <v>5</v>
      </c>
      <c r="H16" s="43" t="n">
        <f aca="false">IF(OR(C16="OPERARIO",C16="OPERARIA"),4,0)</f>
        <v>4</v>
      </c>
      <c r="I16" s="43" t="n">
        <f aca="false">IF(OR(C16="OPERARIO",C16="OPERARIA"),2,0)</f>
        <v>2</v>
      </c>
      <c r="J16" s="43" t="n">
        <f aca="false">IF(OR(C16="OPERARIO",C16="OPERARIA"),1,0)</f>
        <v>1</v>
      </c>
      <c r="K16" s="45" t="n">
        <f aca="false">G16*(E16/8)*$T$47</f>
        <v>16041.6666666667</v>
      </c>
      <c r="L16" s="45" t="n">
        <f aca="false">H16*(E16/8)*$T$48</f>
        <v>17966.6666666667</v>
      </c>
      <c r="M16" s="45" t="n">
        <f aca="false">I16*(E16/8)*$T$49</f>
        <v>11550</v>
      </c>
      <c r="N16" s="45" t="n">
        <f aca="false">J16*(E16/8)*$T$50</f>
        <v>7058.33333333333</v>
      </c>
      <c r="O16" s="45" t="n">
        <f aca="false">SUM(K16,L16,M16,N16)</f>
        <v>52616.6666666667</v>
      </c>
      <c r="P16" s="44" t="n">
        <f aca="false">IF(F16&lt;($O$46*2),($O$47/30)*D16,0)</f>
        <v>72000</v>
      </c>
      <c r="Q16" s="44" t="n">
        <f aca="false">IF(C16="VENDEDOR",$O$51*$O$52,0)</f>
        <v>0</v>
      </c>
      <c r="R16" s="44" t="n">
        <f aca="false">IF(F16&gt;=600000,$O$51*$Q$55,$O$51*$Q$55)</f>
        <v>45000</v>
      </c>
      <c r="S16" s="45" t="n">
        <f aca="false">SUM(F16,O16,P16,Q16,R16)</f>
        <v>785616.666666667</v>
      </c>
      <c r="T16" s="44" t="n">
        <f aca="false">(S16-P16)*$O$48</f>
        <v>28544.6666666667</v>
      </c>
      <c r="U16" s="44" t="n">
        <f aca="false">SUM(S16-P16)*$O$49</f>
        <v>24084.5625</v>
      </c>
      <c r="V16" s="44" t="n">
        <f aca="false">IF(SUM(S16-P16)&gt;($O$46*4),(S16*$O$50),0)</f>
        <v>0</v>
      </c>
      <c r="W16" s="44" t="n">
        <f aca="false">IF((S16-P16)&lt;600000,(S16-P16)*$O$53,(S16-P16)*$P$53)</f>
        <v>71361.6666666667</v>
      </c>
      <c r="X16" s="44" t="n">
        <f aca="false">IF(F16&lt;700000,(S16-P16)*$O$54,(S16-P16)*$P$54)</f>
        <v>3568.08333333333</v>
      </c>
      <c r="Y16" s="45" t="n">
        <f aca="false">SUM(T16,U16,V16,W16,X16)</f>
        <v>127558.979166667</v>
      </c>
      <c r="Z16" s="45" t="n">
        <f aca="false">(S16-Y16)</f>
        <v>658057.6875</v>
      </c>
    </row>
    <row r="17" customFormat="false" ht="12.75" hidden="false" customHeight="false" outlineLevel="0" collapsed="false">
      <c r="A17" s="40" t="s">
        <v>17</v>
      </c>
      <c r="B17" s="41" t="str">
        <f aca="false">IF(ISERROR(VLOOKUP(A17,bdempleados,2,FALSE())),"no existe",VLOOKUP(A17,bdempleados,2,FALSE()))</f>
        <v>Carlos Andrés Giraldo</v>
      </c>
      <c r="C17" s="42" t="str">
        <f aca="false">IF(ISERROR(VLOOKUP(A17,bdempleados,3,FALSE())),"no existe",VLOOKUP(A17,bdempleados,3,FALSE()))</f>
        <v>Secretaria</v>
      </c>
      <c r="D17" s="43" t="n">
        <v>30</v>
      </c>
      <c r="E17" s="44" t="n">
        <f aca="false">IF(ISERROR(VLOOKUP(A17,bdempleados,5,FALSE())),"no existe",VLOOKUP(A17,bdempleados,5,FALSE()))</f>
        <v>25000</v>
      </c>
      <c r="F17" s="44" t="n">
        <f aca="false">D17*E17</f>
        <v>750000</v>
      </c>
      <c r="G17" s="43" t="n">
        <f aca="false">IF(OR(C17="OPERARIO",C17="OPERARIA"),5,0)</f>
        <v>0</v>
      </c>
      <c r="H17" s="43" t="n">
        <f aca="false">IF(OR(C17="OPERARIO",C17="OPERARIA"),4,0)</f>
        <v>0</v>
      </c>
      <c r="I17" s="43" t="n">
        <f aca="false">IF(OR(C17="OPERARIO",C17="OPERARIA"),2,0)</f>
        <v>0</v>
      </c>
      <c r="J17" s="43" t="n">
        <f aca="false">IF(OR(C17="OPERARIO",C17="OPERARIA"),1,0)</f>
        <v>0</v>
      </c>
      <c r="K17" s="45" t="n">
        <f aca="false">G17*(E17/8)*$T$47</f>
        <v>0</v>
      </c>
      <c r="L17" s="45" t="n">
        <f aca="false">H17*(E17/8)*$T$48</f>
        <v>0</v>
      </c>
      <c r="M17" s="45" t="n">
        <f aca="false">I17*(E17/8)*$T$49</f>
        <v>0</v>
      </c>
      <c r="N17" s="45" t="n">
        <f aca="false">J17*(E17/8)*$T$50</f>
        <v>0</v>
      </c>
      <c r="O17" s="45" t="n">
        <f aca="false">SUM(K17,L17,M17,N17)</f>
        <v>0</v>
      </c>
      <c r="P17" s="44" t="n">
        <f aca="false">IF(F17&lt;($O$46*2),($O$47/30)*D17,0)</f>
        <v>72000</v>
      </c>
      <c r="Q17" s="44" t="n">
        <f aca="false">IF(C17="VENDEDOR",$O$51*$O$52,0)</f>
        <v>0</v>
      </c>
      <c r="R17" s="44" t="n">
        <f aca="false">IF(F17&gt;=600000,$O$51*$Q$55,$O$51*$Q$55)</f>
        <v>45000</v>
      </c>
      <c r="S17" s="45" t="n">
        <f aca="false">SUM(F17,O17,P17,Q17,R17)</f>
        <v>867000</v>
      </c>
      <c r="T17" s="44" t="n">
        <f aca="false">(S17-P17)*$O$48</f>
        <v>31800</v>
      </c>
      <c r="U17" s="44" t="n">
        <f aca="false">SUM(S17-P17)*$O$49</f>
        <v>26831.25</v>
      </c>
      <c r="V17" s="44" t="n">
        <f aca="false">IF(SUM(S17-P17)&gt;($O$46*4),(S17*$O$50),0)</f>
        <v>0</v>
      </c>
      <c r="W17" s="44" t="n">
        <f aca="false">IF((S17-P17)&lt;600000,(S17-P17)*$O$53,(S17-P17)*$P$53)</f>
        <v>79500</v>
      </c>
      <c r="X17" s="44" t="n">
        <f aca="false">IF(F17&lt;700000,(S17-P17)*$O$54,(S17-P17)*$P$54)</f>
        <v>7950</v>
      </c>
      <c r="Y17" s="45" t="n">
        <f aca="false">SUM(T17,U17,V17,W17,X17)</f>
        <v>146081.25</v>
      </c>
      <c r="Z17" s="45" t="n">
        <f aca="false">(S17-Y17)</f>
        <v>720918.75</v>
      </c>
    </row>
    <row r="18" customFormat="false" ht="12.75" hidden="false" customHeight="false" outlineLevel="0" collapsed="false">
      <c r="A18" s="40" t="s">
        <v>20</v>
      </c>
      <c r="B18" s="41" t="str">
        <f aca="false">IF(ISERROR(VLOOKUP(A18,bdempleados,2,FALSE())),"no existe",VLOOKUP(A18,bdempleados,2,FALSE()))</f>
        <v>Carlos Mario Quiroz</v>
      </c>
      <c r="C18" s="42" t="str">
        <f aca="false">IF(ISERROR(VLOOKUP(A18,bdempleados,3,FALSE())),"no existe",VLOOKUP(A18,bdempleados,3,FALSE()))</f>
        <v>Vendedor</v>
      </c>
      <c r="D18" s="43" t="n">
        <v>30</v>
      </c>
      <c r="E18" s="44" t="n">
        <f aca="false">IF(ISERROR(VLOOKUP(A18,bdempleados,5,FALSE())),"no existe",VLOOKUP(A18,bdempleados,5,FALSE()))</f>
        <v>20666.6666666667</v>
      </c>
      <c r="F18" s="44" t="n">
        <f aca="false">D18*E18</f>
        <v>620000</v>
      </c>
      <c r="G18" s="43" t="n">
        <f aca="false">IF(OR(C18="OPERARIO",C18="OPERARIA"),5,0)</f>
        <v>0</v>
      </c>
      <c r="H18" s="43" t="n">
        <f aca="false">IF(OR(C18="OPERARIO",C18="OPERARIA"),4,0)</f>
        <v>0</v>
      </c>
      <c r="I18" s="43" t="n">
        <f aca="false">IF(OR(C18="OPERARIO",C18="OPERARIA"),2,0)</f>
        <v>0</v>
      </c>
      <c r="J18" s="43" t="n">
        <f aca="false">IF(OR(C18="OPERARIO",C18="OPERARIA"),1,0)</f>
        <v>0</v>
      </c>
      <c r="K18" s="45" t="n">
        <f aca="false">G18*(E18/8)*$T$47</f>
        <v>0</v>
      </c>
      <c r="L18" s="45" t="n">
        <f aca="false">H18*(E18/8)*$T$48</f>
        <v>0</v>
      </c>
      <c r="M18" s="45" t="n">
        <f aca="false">I18*(E18/8)*$T$49</f>
        <v>0</v>
      </c>
      <c r="N18" s="45" t="n">
        <f aca="false">J18*(E18/8)*$T$50</f>
        <v>0</v>
      </c>
      <c r="O18" s="45" t="n">
        <f aca="false">SUM(K18,L18,M18,N18)</f>
        <v>0</v>
      </c>
      <c r="P18" s="44" t="n">
        <f aca="false">IF(F18&lt;($O$46*2),($O$47/30)*D18,0)</f>
        <v>72000</v>
      </c>
      <c r="Q18" s="44" t="n">
        <f aca="false">IF(C18="VENDEDOR",$O$51*$O$52,0)</f>
        <v>45000</v>
      </c>
      <c r="R18" s="44" t="n">
        <f aca="false">IF(F18&gt;=600000,$O$51*$Q$55,$O$51*$Q$55)</f>
        <v>45000</v>
      </c>
      <c r="S18" s="45" t="n">
        <f aca="false">SUM(F18,O18,P18,Q18,R18)</f>
        <v>782000</v>
      </c>
      <c r="T18" s="44" t="n">
        <f aca="false">(S18-P18)*$O$48</f>
        <v>28400</v>
      </c>
      <c r="U18" s="44" t="n">
        <f aca="false">SUM(S18-P18)*$O$49</f>
        <v>23962.5</v>
      </c>
      <c r="V18" s="44" t="n">
        <f aca="false">IF(SUM(S18-P18)&gt;($O$46*4),(S18*$O$50),0)</f>
        <v>0</v>
      </c>
      <c r="W18" s="44" t="n">
        <f aca="false">IF((S18-P18)&lt;600000,(S18-P18)*$O$53,(S18-P18)*$P$53)</f>
        <v>71000</v>
      </c>
      <c r="X18" s="44" t="n">
        <f aca="false">IF(F18&lt;700000,(S18-P18)*$O$54,(S18-P18)*$P$54)</f>
        <v>3550</v>
      </c>
      <c r="Y18" s="45" t="n">
        <f aca="false">SUM(T18,U18,V18,W18,X18)</f>
        <v>126912.5</v>
      </c>
      <c r="Z18" s="45" t="n">
        <f aca="false">(S18-Y18)</f>
        <v>655087.5</v>
      </c>
    </row>
    <row r="19" customFormat="false" ht="12.75" hidden="false" customHeight="false" outlineLevel="0" collapsed="false">
      <c r="A19" s="40" t="s">
        <v>22</v>
      </c>
      <c r="B19" s="41" t="str">
        <f aca="false">IF(ISERROR(VLOOKUP(A19,bdempleados,2,FALSE())),"no existe",VLOOKUP(A19,bdempleados,2,FALSE()))</f>
        <v>Carolina Rodríguez</v>
      </c>
      <c r="C19" s="42" t="str">
        <f aca="false">IF(ISERROR(VLOOKUP(A19,bdempleados,3,FALSE())),"no existe",VLOOKUP(A19,bdempleados,3,FALSE()))</f>
        <v>Aseadora</v>
      </c>
      <c r="D19" s="43" t="n">
        <v>30</v>
      </c>
      <c r="E19" s="44" t="n">
        <f aca="false">IF(ISERROR(VLOOKUP(A19,bdempleados,5,FALSE())),"no existe",VLOOKUP(A19,bdempleados,5,FALSE()))</f>
        <v>20533.3333333333</v>
      </c>
      <c r="F19" s="44" t="n">
        <f aca="false">D19*E19</f>
        <v>616000</v>
      </c>
      <c r="G19" s="43" t="n">
        <f aca="false">IF(OR(C19="OPERARIO",C19="OPERARIA"),5,0)</f>
        <v>0</v>
      </c>
      <c r="H19" s="43" t="n">
        <f aca="false">IF(OR(C19="OPERARIO",C19="OPERARIA"),4,0)</f>
        <v>0</v>
      </c>
      <c r="I19" s="43" t="n">
        <f aca="false">IF(OR(C19="OPERARIO",C19="OPERARIA"),2,0)</f>
        <v>0</v>
      </c>
      <c r="J19" s="43" t="n">
        <f aca="false">IF(OR(C19="OPERARIO",C19="OPERARIA"),1,0)</f>
        <v>0</v>
      </c>
      <c r="K19" s="45" t="n">
        <f aca="false">G19*(E19/8)*$T$47</f>
        <v>0</v>
      </c>
      <c r="L19" s="45" t="n">
        <f aca="false">H19*(E19/8)*$T$48</f>
        <v>0</v>
      </c>
      <c r="M19" s="45" t="n">
        <f aca="false">I19*(E19/8)*$T$49</f>
        <v>0</v>
      </c>
      <c r="N19" s="45" t="n">
        <f aca="false">J19*(E19/8)*$T$50</f>
        <v>0</v>
      </c>
      <c r="O19" s="45" t="n">
        <f aca="false">SUM(K19,L19,M19,N19)</f>
        <v>0</v>
      </c>
      <c r="P19" s="44" t="n">
        <f aca="false">IF(F19&lt;($O$46*2),($O$47/30)*D19,0)</f>
        <v>72000</v>
      </c>
      <c r="Q19" s="44" t="n">
        <f aca="false">IF(C19="VENDEDOR",$O$51*$O$52,0)</f>
        <v>0</v>
      </c>
      <c r="R19" s="44" t="n">
        <f aca="false">IF(F19&gt;=600000,$O$51*$Q$55,$O$51*$Q$55)</f>
        <v>45000</v>
      </c>
      <c r="S19" s="45" t="n">
        <f aca="false">SUM(F19,O19,P19,Q19,R19)</f>
        <v>733000</v>
      </c>
      <c r="T19" s="44" t="n">
        <f aca="false">(S19-P19)*$O$48</f>
        <v>26440</v>
      </c>
      <c r="U19" s="44" t="n">
        <f aca="false">SUM(S19-P19)*$O$49</f>
        <v>22308.75</v>
      </c>
      <c r="V19" s="44" t="n">
        <f aca="false">IF(SUM(S19-P19)&gt;($O$46*4),(S19*$O$50),0)</f>
        <v>0</v>
      </c>
      <c r="W19" s="44" t="n">
        <f aca="false">IF((S19-P19)&lt;600000,(S19-P19)*$O$53,(S19-P19)*$P$53)</f>
        <v>66100</v>
      </c>
      <c r="X19" s="44" t="n">
        <f aca="false">IF(F19&lt;700000,(S19-P19)*$O$54,(S19-P19)*$P$54)</f>
        <v>3305</v>
      </c>
      <c r="Y19" s="45" t="n">
        <f aca="false">SUM(T19,U19,V19,W19,X19)</f>
        <v>118153.75</v>
      </c>
      <c r="Z19" s="45" t="n">
        <f aca="false">(S19-Y19)</f>
        <v>614846.25</v>
      </c>
    </row>
    <row r="20" customFormat="false" ht="12.75" hidden="false" customHeight="false" outlineLevel="0" collapsed="false">
      <c r="A20" s="40" t="s">
        <v>25</v>
      </c>
      <c r="B20" s="41" t="str">
        <f aca="false">IF(ISERROR(VLOOKUP(A20,bdempleados,2,FALSE())),"no existe",VLOOKUP(A20,bdempleados,2,FALSE()))</f>
        <v>Claudia González</v>
      </c>
      <c r="C20" s="42" t="str">
        <f aca="false">IF(ISERROR(VLOOKUP(A20,bdempleados,3,FALSE())),"no existe",VLOOKUP(A20,bdempleados,3,FALSE()))</f>
        <v>Vendedor</v>
      </c>
      <c r="D20" s="43" t="n">
        <v>26</v>
      </c>
      <c r="E20" s="44" t="n">
        <f aca="false">IF(ISERROR(VLOOKUP(A20,bdempleados,5,FALSE())),"no existe",VLOOKUP(A20,bdempleados,5,FALSE()))</f>
        <v>20666.6666666667</v>
      </c>
      <c r="F20" s="44" t="n">
        <f aca="false">D20*E20</f>
        <v>537333.333333333</v>
      </c>
      <c r="G20" s="43" t="n">
        <f aca="false">IF(OR(C20="OPERARIO",C20="OPERARIA"),5,0)</f>
        <v>0</v>
      </c>
      <c r="H20" s="43" t="n">
        <f aca="false">IF(OR(C20="OPERARIO",C20="OPERARIA"),4,0)</f>
        <v>0</v>
      </c>
      <c r="I20" s="43" t="n">
        <f aca="false">IF(OR(C20="OPERARIO",C20="OPERARIA"),2,0)</f>
        <v>0</v>
      </c>
      <c r="J20" s="43" t="n">
        <f aca="false">IF(OR(C20="OPERARIO",C20="OPERARIA"),1,0)</f>
        <v>0</v>
      </c>
      <c r="K20" s="45" t="n">
        <f aca="false">G20*(E20/8)*$T$47</f>
        <v>0</v>
      </c>
      <c r="L20" s="45" t="n">
        <f aca="false">H20*(E20/8)*$T$48</f>
        <v>0</v>
      </c>
      <c r="M20" s="45" t="n">
        <f aca="false">I20*(E20/8)*$T$49</f>
        <v>0</v>
      </c>
      <c r="N20" s="45" t="n">
        <f aca="false">J20*(E20/8)*$T$50</f>
        <v>0</v>
      </c>
      <c r="O20" s="45" t="n">
        <f aca="false">SUM(K20,L20,M20,N20)</f>
        <v>0</v>
      </c>
      <c r="P20" s="44" t="n">
        <f aca="false">IF(F20&lt;($O$46*2),($O$47/30)*D20,0)</f>
        <v>62400</v>
      </c>
      <c r="Q20" s="44" t="n">
        <f aca="false">IF(C20="VENDEDOR",$O$51*$O$52,0)</f>
        <v>45000</v>
      </c>
      <c r="R20" s="44" t="n">
        <f aca="false">IF(F20&gt;=600000,$O$51*$Q$55,$O$51*$Q$55)</f>
        <v>45000</v>
      </c>
      <c r="S20" s="45" t="n">
        <f aca="false">SUM(F20,O20,P20,Q20,R20)</f>
        <v>689733.333333333</v>
      </c>
      <c r="T20" s="44" t="n">
        <f aca="false">(S20-P20)*$O$48</f>
        <v>25093.3333333333</v>
      </c>
      <c r="U20" s="44" t="n">
        <f aca="false">SUM(S20-P20)*$O$49</f>
        <v>21172.5</v>
      </c>
      <c r="V20" s="44" t="n">
        <f aca="false">IF(SUM(S20-P20)&gt;($O$46*4),(S20*$O$50),0)</f>
        <v>0</v>
      </c>
      <c r="W20" s="44" t="n">
        <f aca="false">IF((S20-P20)&lt;600000,(S20-P20)*$O$53,(S20-P20)*$P$53)</f>
        <v>62733.3333333333</v>
      </c>
      <c r="X20" s="44" t="n">
        <f aca="false">IF(F20&lt;700000,(S20-P20)*$O$54,(S20-P20)*$P$54)</f>
        <v>3136.66666666667</v>
      </c>
      <c r="Y20" s="45" t="n">
        <f aca="false">SUM(T20,U20,V20,W20,X20)</f>
        <v>112135.833333333</v>
      </c>
      <c r="Z20" s="45" t="n">
        <f aca="false">(S20-Y20)</f>
        <v>577597.5</v>
      </c>
    </row>
    <row r="21" customFormat="false" ht="12.75" hidden="false" customHeight="false" outlineLevel="0" collapsed="false">
      <c r="A21" s="40" t="s">
        <v>27</v>
      </c>
      <c r="B21" s="41" t="str">
        <f aca="false">IF(ISERROR(VLOOKUP(A21,bdempleados,2,FALSE())),"no existe",VLOOKUP(A21,bdempleados,2,FALSE()))</f>
        <v>Diana López</v>
      </c>
      <c r="C21" s="42" t="str">
        <f aca="false">IF(ISERROR(VLOOKUP(A21,bdempleados,3,FALSE())),"no existe",VLOOKUP(A21,bdempleados,3,FALSE()))</f>
        <v>Secretaria</v>
      </c>
      <c r="D21" s="43" t="n">
        <v>30</v>
      </c>
      <c r="E21" s="44" t="n">
        <f aca="false">IF(ISERROR(VLOOKUP(A21,bdempleados,5,FALSE())),"no existe",VLOOKUP(A21,bdempleados,5,FALSE()))</f>
        <v>25000</v>
      </c>
      <c r="F21" s="44" t="n">
        <f aca="false">D21*E21</f>
        <v>750000</v>
      </c>
      <c r="G21" s="43" t="n">
        <f aca="false">IF(OR(C21="OPERARIO",C21="OPERARIA"),5,0)</f>
        <v>0</v>
      </c>
      <c r="H21" s="43" t="n">
        <f aca="false">IF(OR(C21="OPERARIO",C21="OPERARIA"),4,0)</f>
        <v>0</v>
      </c>
      <c r="I21" s="43" t="n">
        <f aca="false">IF(OR(C21="OPERARIO",C21="OPERARIA"),2,0)</f>
        <v>0</v>
      </c>
      <c r="J21" s="43" t="n">
        <f aca="false">IF(OR(C21="OPERARIO",C21="OPERARIA"),1,0)</f>
        <v>0</v>
      </c>
      <c r="K21" s="45" t="n">
        <f aca="false">G21*(E21/8)*$T$47</f>
        <v>0</v>
      </c>
      <c r="L21" s="45" t="n">
        <f aca="false">H21*(E21/8)*$T$48</f>
        <v>0</v>
      </c>
      <c r="M21" s="45" t="n">
        <f aca="false">I21*(E21/8)*$T$49</f>
        <v>0</v>
      </c>
      <c r="N21" s="45" t="n">
        <f aca="false">J21*(E21/8)*$T$50</f>
        <v>0</v>
      </c>
      <c r="O21" s="45" t="n">
        <f aca="false">SUM(K21,L21,M21,N21)</f>
        <v>0</v>
      </c>
      <c r="P21" s="44" t="n">
        <f aca="false">IF(F21&lt;($O$46*2),($O$47/30)*D21,0)</f>
        <v>72000</v>
      </c>
      <c r="Q21" s="44" t="n">
        <f aca="false">IF(C21="VENDEDOR",$O$51*$O$52,0)</f>
        <v>0</v>
      </c>
      <c r="R21" s="44" t="n">
        <f aca="false">IF(F21&gt;=600000,$O$51*$Q$55,$O$51*$Q$55)</f>
        <v>45000</v>
      </c>
      <c r="S21" s="45" t="n">
        <f aca="false">SUM(F21,O21,P21,Q21,R21)</f>
        <v>867000</v>
      </c>
      <c r="T21" s="44" t="n">
        <f aca="false">(S21-P21)*$O$48</f>
        <v>31800</v>
      </c>
      <c r="U21" s="44" t="n">
        <f aca="false">SUM(S21-P21)*$O$49</f>
        <v>26831.25</v>
      </c>
      <c r="V21" s="44" t="n">
        <f aca="false">IF(SUM(S21-P21)&gt;($O$46*4),(S21*$O$50),0)</f>
        <v>0</v>
      </c>
      <c r="W21" s="44" t="n">
        <f aca="false">IF((S21-P21)&lt;600000,(S21-P21)*$O$53,(S21-P21)*$P$53)</f>
        <v>79500</v>
      </c>
      <c r="X21" s="44" t="n">
        <f aca="false">IF(F21&lt;700000,(S21-P21)*$O$54,(S21-P21)*$P$54)</f>
        <v>7950</v>
      </c>
      <c r="Y21" s="45" t="n">
        <f aca="false">SUM(T21,U21,V21,W21,X21)</f>
        <v>146081.25</v>
      </c>
      <c r="Z21" s="45" t="n">
        <f aca="false">(S21-Y21)</f>
        <v>720918.75</v>
      </c>
    </row>
    <row r="22" customFormat="false" ht="12.75" hidden="false" customHeight="false" outlineLevel="0" collapsed="false">
      <c r="A22" s="40" t="s">
        <v>29</v>
      </c>
      <c r="B22" s="41" t="str">
        <f aca="false">IF(ISERROR(VLOOKUP(A22,bdempleados,2,FALSE())),"no existe",VLOOKUP(A22,bdempleados,2,FALSE()))</f>
        <v>Didier Alejandro Sánchez</v>
      </c>
      <c r="C22" s="42" t="str">
        <f aca="false">IF(ISERROR(VLOOKUP(A22,bdempleados,3,FALSE())),"no existe",VLOOKUP(A22,bdempleados,3,FALSE()))</f>
        <v>Digitador</v>
      </c>
      <c r="D22" s="43" t="n">
        <v>30</v>
      </c>
      <c r="E22" s="44" t="n">
        <f aca="false">IF(ISERROR(VLOOKUP(A22,bdempleados,5,FALSE())),"no existe",VLOOKUP(A22,bdempleados,5,FALSE()))</f>
        <v>23333.3333333333</v>
      </c>
      <c r="F22" s="44" t="n">
        <f aca="false">D22*E22</f>
        <v>700000</v>
      </c>
      <c r="G22" s="43" t="n">
        <f aca="false">IF(OR(C22="OPERARIO",C22="OPERARIA"),5,0)</f>
        <v>0</v>
      </c>
      <c r="H22" s="43" t="n">
        <f aca="false">IF(OR(C22="OPERARIO",C22="OPERARIA"),4,0)</f>
        <v>0</v>
      </c>
      <c r="I22" s="43" t="n">
        <f aca="false">IF(OR(C22="OPERARIO",C22="OPERARIA"),2,0)</f>
        <v>0</v>
      </c>
      <c r="J22" s="43" t="n">
        <f aca="false">IF(OR(C22="OPERARIO",C22="OPERARIA"),1,0)</f>
        <v>0</v>
      </c>
      <c r="K22" s="45" t="n">
        <f aca="false">G22*(E22/8)*$T$47</f>
        <v>0</v>
      </c>
      <c r="L22" s="45" t="n">
        <f aca="false">H22*(E22/8)*$T$48</f>
        <v>0</v>
      </c>
      <c r="M22" s="45" t="n">
        <f aca="false">I22*(E22/8)*$T$49</f>
        <v>0</v>
      </c>
      <c r="N22" s="45" t="n">
        <f aca="false">J22*(E22/8)*$T$50</f>
        <v>0</v>
      </c>
      <c r="O22" s="45" t="n">
        <f aca="false">SUM(K22,L22,M22,N22)</f>
        <v>0</v>
      </c>
      <c r="P22" s="44" t="n">
        <f aca="false">IF(F22&lt;($O$46*2),($O$47/30)*D22,0)</f>
        <v>72000</v>
      </c>
      <c r="Q22" s="44" t="n">
        <f aca="false">IF(C22="VENDEDOR",$O$51*$O$52,0)</f>
        <v>0</v>
      </c>
      <c r="R22" s="44" t="n">
        <f aca="false">IF(F22&gt;=600000,$O$51*$Q$55,$O$51*$Q$55)</f>
        <v>45000</v>
      </c>
      <c r="S22" s="45" t="n">
        <f aca="false">SUM(F22,O22,P22,Q22,R22)</f>
        <v>817000</v>
      </c>
      <c r="T22" s="44" t="n">
        <f aca="false">(S22-P22)*$O$48</f>
        <v>29800</v>
      </c>
      <c r="U22" s="44" t="n">
        <f aca="false">SUM(S22-P22)*$O$49</f>
        <v>25143.75</v>
      </c>
      <c r="V22" s="44" t="n">
        <f aca="false">IF(SUM(S22-P22)&gt;($O$46*4),(S22*$O$50),0)</f>
        <v>0</v>
      </c>
      <c r="W22" s="44" t="n">
        <f aca="false">IF((S22-P22)&lt;600000,(S22-P22)*$O$53,(S22-P22)*$P$53)</f>
        <v>74500</v>
      </c>
      <c r="X22" s="44" t="n">
        <f aca="false">IF(F22&lt;700000,(S22-P22)*$O$54,(S22-P22)*$P$54)</f>
        <v>7450</v>
      </c>
      <c r="Y22" s="45" t="n">
        <f aca="false">SUM(T22,U22,V22,W22,X22)</f>
        <v>136893.75</v>
      </c>
      <c r="Z22" s="45" t="n">
        <f aca="false">(S22-Y22)</f>
        <v>680106.25</v>
      </c>
    </row>
    <row r="23" customFormat="false" ht="12.75" hidden="false" customHeight="false" outlineLevel="0" collapsed="false">
      <c r="A23" s="40" t="s">
        <v>31</v>
      </c>
      <c r="B23" s="41" t="str">
        <f aca="false">IF(ISERROR(VLOOKUP(A23,bdempleados,2,FALSE())),"no existe",VLOOKUP(A23,bdempleados,2,FALSE()))</f>
        <v>Dora Luz Montoya</v>
      </c>
      <c r="C23" s="42" t="str">
        <f aca="false">IF(ISERROR(VLOOKUP(A23,bdempleados,3,FALSE())),"no existe",VLOOKUP(A23,bdempleados,3,FALSE()))</f>
        <v>Auxiliar Contable</v>
      </c>
      <c r="D23" s="43" t="n">
        <v>30</v>
      </c>
      <c r="E23" s="44" t="n">
        <f aca="false">IF(ISERROR(VLOOKUP(A23,bdempleados,5,FALSE())),"no existe",VLOOKUP(A23,bdempleados,5,FALSE()))</f>
        <v>30000</v>
      </c>
      <c r="F23" s="44" t="n">
        <f aca="false">D23*E23</f>
        <v>900000</v>
      </c>
      <c r="G23" s="43" t="n">
        <f aca="false">IF(OR(C23="OPERARIO",C23="OPERARIA"),5,0)</f>
        <v>0</v>
      </c>
      <c r="H23" s="43" t="n">
        <f aca="false">IF(OR(C23="OPERARIO",C23="OPERARIA"),4,0)</f>
        <v>0</v>
      </c>
      <c r="I23" s="43" t="n">
        <f aca="false">IF(OR(C23="OPERARIO",C23="OPERARIA"),2,0)</f>
        <v>0</v>
      </c>
      <c r="J23" s="43" t="n">
        <f aca="false">IF(OR(C23="OPERARIO",C23="OPERARIA"),1,0)</f>
        <v>0</v>
      </c>
      <c r="K23" s="45" t="n">
        <f aca="false">G23*(E23/8)*$T$47</f>
        <v>0</v>
      </c>
      <c r="L23" s="45" t="n">
        <f aca="false">H23*(E23/8)*$T$48</f>
        <v>0</v>
      </c>
      <c r="M23" s="45" t="n">
        <f aca="false">I23*(E23/8)*$T$49</f>
        <v>0</v>
      </c>
      <c r="N23" s="45" t="n">
        <f aca="false">J23*(E23/8)*$T$50</f>
        <v>0</v>
      </c>
      <c r="O23" s="45" t="n">
        <f aca="false">SUM(K23,L23,M23,N23)</f>
        <v>0</v>
      </c>
      <c r="P23" s="44" t="n">
        <f aca="false">IF(F23&lt;($O$46*2),($O$47/30)*D23,0)</f>
        <v>72000</v>
      </c>
      <c r="Q23" s="44" t="n">
        <f aca="false">IF(C23="VENDEDOR",$O$51*$O$52,0)</f>
        <v>0</v>
      </c>
      <c r="R23" s="44" t="n">
        <f aca="false">IF(F23&gt;=600000,$O$51*$Q$55,$O$51*$Q$55)</f>
        <v>45000</v>
      </c>
      <c r="S23" s="45" t="n">
        <f aca="false">SUM(F23,O23,P23,Q23,R23)</f>
        <v>1017000</v>
      </c>
      <c r="T23" s="44" t="n">
        <f aca="false">(S23-P23)*$O$48</f>
        <v>37800</v>
      </c>
      <c r="U23" s="44" t="n">
        <f aca="false">SUM(S23-P23)*$O$49</f>
        <v>31893.75</v>
      </c>
      <c r="V23" s="44" t="n">
        <f aca="false">IF(SUM(S23-P23)&gt;($O$46*4),(S23*$O$50),0)</f>
        <v>0</v>
      </c>
      <c r="W23" s="44" t="n">
        <f aca="false">IF((S23-P23)&lt;600000,(S23-P23)*$O$53,(S23-P23)*$P$53)</f>
        <v>94500</v>
      </c>
      <c r="X23" s="44" t="n">
        <f aca="false">IF(F23&lt;700000,(S23-P23)*$O$54,(S23-P23)*$P$54)</f>
        <v>9450</v>
      </c>
      <c r="Y23" s="45" t="n">
        <f aca="false">SUM(T23,U23,V23,W23,X23)</f>
        <v>173643.75</v>
      </c>
      <c r="Z23" s="45" t="n">
        <f aca="false">(S23-Y23)</f>
        <v>843356.25</v>
      </c>
    </row>
    <row r="24" customFormat="false" ht="12.75" hidden="false" customHeight="false" outlineLevel="0" collapsed="false">
      <c r="A24" s="40" t="s">
        <v>33</v>
      </c>
      <c r="B24" s="41" t="str">
        <f aca="false">IF(ISERROR(VLOOKUP(A24,bdempleados,2,FALSE())),"no existe",VLOOKUP(A24,bdempleados,2,FALSE()))</f>
        <v>Doralba Galeano</v>
      </c>
      <c r="C24" s="42" t="str">
        <f aca="false">IF(ISERROR(VLOOKUP(A24,bdempleados,3,FALSE())),"no existe",VLOOKUP(A24,bdempleados,3,FALSE()))</f>
        <v>Operaria</v>
      </c>
      <c r="D24" s="43" t="n">
        <v>30</v>
      </c>
      <c r="E24" s="44" t="n">
        <f aca="false">IF(ISERROR(VLOOKUP(A24,bdempleados,5,FALSE())),"no existe",VLOOKUP(A24,bdempleados,5,FALSE()))</f>
        <v>20533.3333333333</v>
      </c>
      <c r="F24" s="44" t="n">
        <f aca="false">D24*E24</f>
        <v>616000</v>
      </c>
      <c r="G24" s="43" t="n">
        <f aca="false">IF(OR(C24="OPERARIO",C24="OPERARIA"),5,0)</f>
        <v>5</v>
      </c>
      <c r="H24" s="43" t="n">
        <f aca="false">IF(OR(C24="OPERARIO",C24="OPERARIA"),4,0)</f>
        <v>4</v>
      </c>
      <c r="I24" s="43" t="n">
        <f aca="false">IF(OR(C24="OPERARIO",C24="OPERARIA"),2,0)</f>
        <v>2</v>
      </c>
      <c r="J24" s="43" t="n">
        <f aca="false">IF(OR(C24="OPERARIO",C24="OPERARIA"),1,0)</f>
        <v>1</v>
      </c>
      <c r="K24" s="45" t="n">
        <f aca="false">G24*(E24/8)*$T$47</f>
        <v>16041.6666666667</v>
      </c>
      <c r="L24" s="45" t="n">
        <f aca="false">H24*(E24/8)*$T$48</f>
        <v>17966.6666666667</v>
      </c>
      <c r="M24" s="45" t="n">
        <f aca="false">I24*(E24/8)*$T$49</f>
        <v>11550</v>
      </c>
      <c r="N24" s="45" t="n">
        <f aca="false">J24*(E24/8)*$T$50</f>
        <v>7058.33333333333</v>
      </c>
      <c r="O24" s="45" t="n">
        <f aca="false">SUM(K24,L24,M24,N24)</f>
        <v>52616.6666666667</v>
      </c>
      <c r="P24" s="44" t="n">
        <f aca="false">IF(F24&lt;($O$46*2),($O$47/30)*D24,0)</f>
        <v>72000</v>
      </c>
      <c r="Q24" s="44" t="n">
        <f aca="false">IF(C24="VENDEDOR",$O$51*$O$52,0)</f>
        <v>0</v>
      </c>
      <c r="R24" s="44" t="n">
        <f aca="false">IF(F24&gt;=600000,$O$51*$Q$55,$O$51*$Q$55)</f>
        <v>45000</v>
      </c>
      <c r="S24" s="45" t="n">
        <f aca="false">SUM(F24,O24,P24,Q24,R24)</f>
        <v>785616.666666667</v>
      </c>
      <c r="T24" s="44" t="n">
        <f aca="false">(S24-P24)*$O$48</f>
        <v>28544.6666666667</v>
      </c>
      <c r="U24" s="44" t="n">
        <f aca="false">SUM(S24-P24)*$O$49</f>
        <v>24084.5625</v>
      </c>
      <c r="V24" s="44" t="n">
        <f aca="false">IF(SUM(S24-P24)&gt;($O$46*4),(S24*$O$50),0)</f>
        <v>0</v>
      </c>
      <c r="W24" s="44" t="n">
        <f aca="false">IF((S24-P24)&lt;600000,(S24-P24)*$O$53,(S24-P24)*$P$53)</f>
        <v>71361.6666666667</v>
      </c>
      <c r="X24" s="44" t="n">
        <f aca="false">IF(F24&lt;700000,(S24-P24)*$O$54,(S24-P24)*$P$54)</f>
        <v>3568.08333333333</v>
      </c>
      <c r="Y24" s="45" t="n">
        <f aca="false">SUM(T24,U24,V24,W24,X24)</f>
        <v>127558.979166667</v>
      </c>
      <c r="Z24" s="45" t="n">
        <f aca="false">(S24-Y24)</f>
        <v>658057.6875</v>
      </c>
    </row>
    <row r="25" customFormat="false" ht="12.75" hidden="false" customHeight="false" outlineLevel="0" collapsed="false">
      <c r="A25" s="40" t="s">
        <v>36</v>
      </c>
      <c r="B25" s="41" t="str">
        <f aca="false">IF(ISERROR(VLOOKUP(A25,bdempleados,2,FALSE())),"no existe",VLOOKUP(A25,bdempleados,2,FALSE()))</f>
        <v>Eliana Marcela Aguirre</v>
      </c>
      <c r="C25" s="42" t="str">
        <f aca="false">IF(ISERROR(VLOOKUP(A25,bdempleados,3,FALSE())),"no existe",VLOOKUP(A25,bdempleados,3,FALSE()))</f>
        <v>Gerente</v>
      </c>
      <c r="D25" s="43" t="n">
        <v>30</v>
      </c>
      <c r="E25" s="44" t="n">
        <f aca="false">IF(ISERROR(VLOOKUP(A25,bdempleados,5,FALSE())),"no existe",VLOOKUP(A25,bdempleados,5,FALSE()))</f>
        <v>233333.333333333</v>
      </c>
      <c r="F25" s="44" t="n">
        <f aca="false">D25*E25</f>
        <v>7000000</v>
      </c>
      <c r="G25" s="43" t="n">
        <f aca="false">IF(OR(C25="OPERARIO",C25="OPERARIA"),5,0)</f>
        <v>0</v>
      </c>
      <c r="H25" s="43" t="n">
        <f aca="false">IF(OR(C25="OPERARIO",C25="OPERARIA"),4,0)</f>
        <v>0</v>
      </c>
      <c r="I25" s="43" t="n">
        <f aca="false">IF(OR(C25="OPERARIO",C25="OPERARIA"),2,0)</f>
        <v>0</v>
      </c>
      <c r="J25" s="43" t="n">
        <f aca="false">IF(OR(C25="OPERARIO",C25="OPERARIA"),1,0)</f>
        <v>0</v>
      </c>
      <c r="K25" s="45" t="n">
        <f aca="false">G25*(E25/8)*$T$47</f>
        <v>0</v>
      </c>
      <c r="L25" s="45" t="n">
        <f aca="false">H25*(E25/8)*$T$48</f>
        <v>0</v>
      </c>
      <c r="M25" s="45" t="n">
        <f aca="false">I25*(E25/8)*$T$49</f>
        <v>0</v>
      </c>
      <c r="N25" s="45" t="n">
        <f aca="false">J25*(E25/8)*$T$50</f>
        <v>0</v>
      </c>
      <c r="O25" s="45" t="n">
        <f aca="false">SUM(K25,L25,M25,N25)</f>
        <v>0</v>
      </c>
      <c r="P25" s="44" t="n">
        <f aca="false">IF(F25&lt;($O$46*2),($O$47/30)*D25,0)</f>
        <v>0</v>
      </c>
      <c r="Q25" s="44" t="n">
        <f aca="false">IF(C25="VENDEDOR",$O$51*$O$52,0)</f>
        <v>0</v>
      </c>
      <c r="R25" s="44" t="n">
        <f aca="false">IF(F25&gt;=600000,$O$51*$Q$55,$O$51*$Q$55)</f>
        <v>45000</v>
      </c>
      <c r="S25" s="45" t="n">
        <f aca="false">SUM(F25,O25,P25,Q25,R25)</f>
        <v>7045000</v>
      </c>
      <c r="T25" s="44" t="n">
        <f aca="false">(S25-P25)*$O$48</f>
        <v>281800</v>
      </c>
      <c r="U25" s="44" t="n">
        <f aca="false">SUM(S25-P25)*$O$49</f>
        <v>237768.75</v>
      </c>
      <c r="V25" s="44" t="n">
        <f aca="false">IF(SUM(S25-P25)&gt;($O$46*4),(S25*$O$50),0)</f>
        <v>70450</v>
      </c>
      <c r="W25" s="44" t="n">
        <f aca="false">IF((S25-P25)&lt;600000,(S25-P25)*$O$53,(S25-P25)*$P$53)</f>
        <v>704500</v>
      </c>
      <c r="X25" s="44" t="n">
        <f aca="false">IF(F25&lt;700000,(S25-P25)*$O$54,(S25-P25)*$P$54)</f>
        <v>70450</v>
      </c>
      <c r="Y25" s="45" t="n">
        <f aca="false">SUM(T25,U25,V25,W25,X25)</f>
        <v>1364968.75</v>
      </c>
      <c r="Z25" s="45" t="n">
        <f aca="false">(S25-Y25)</f>
        <v>5680031.25</v>
      </c>
    </row>
    <row r="26" customFormat="false" ht="12.75" hidden="false" customHeight="false" outlineLevel="0" collapsed="false">
      <c r="A26" s="40" t="s">
        <v>39</v>
      </c>
      <c r="B26" s="41" t="str">
        <f aca="false">IF(ISERROR(VLOOKUP(A26,bdempleados,2,FALSE())),"no existe",VLOOKUP(A26,bdempleados,2,FALSE()))</f>
        <v>Francy Ruby Román</v>
      </c>
      <c r="C26" s="42" t="str">
        <f aca="false">IF(ISERROR(VLOOKUP(A26,bdempleados,3,FALSE())),"no existe",VLOOKUP(A26,bdempleados,3,FALSE()))</f>
        <v>Auxiliar Contable</v>
      </c>
      <c r="D26" s="43" t="n">
        <v>30</v>
      </c>
      <c r="E26" s="44" t="n">
        <f aca="false">IF(ISERROR(VLOOKUP(A26,bdempleados,5,FALSE())),"no existe",VLOOKUP(A26,bdempleados,5,FALSE()))</f>
        <v>30000</v>
      </c>
      <c r="F26" s="44" t="n">
        <f aca="false">D26*E26</f>
        <v>900000</v>
      </c>
      <c r="G26" s="43" t="n">
        <f aca="false">IF(OR(C26="OPERARIO",C26="OPERARIA"),5,0)</f>
        <v>0</v>
      </c>
      <c r="H26" s="43" t="n">
        <f aca="false">IF(OR(C26="OPERARIO",C26="OPERARIA"),4,0)</f>
        <v>0</v>
      </c>
      <c r="I26" s="43" t="n">
        <f aca="false">IF(OR(C26="OPERARIO",C26="OPERARIA"),2,0)</f>
        <v>0</v>
      </c>
      <c r="J26" s="43" t="n">
        <f aca="false">IF(OR(C26="OPERARIO",C26="OPERARIA"),1,0)</f>
        <v>0</v>
      </c>
      <c r="K26" s="45" t="n">
        <f aca="false">G26*(E26/8)*$T$47</f>
        <v>0</v>
      </c>
      <c r="L26" s="45" t="n">
        <f aca="false">H26*(E26/8)*$T$48</f>
        <v>0</v>
      </c>
      <c r="M26" s="45" t="n">
        <f aca="false">I26*(E26/8)*$T$49</f>
        <v>0</v>
      </c>
      <c r="N26" s="45" t="n">
        <f aca="false">J26*(E26/8)*$T$50</f>
        <v>0</v>
      </c>
      <c r="O26" s="45" t="n">
        <f aca="false">SUM(K26,L26,M26,N26)</f>
        <v>0</v>
      </c>
      <c r="P26" s="44" t="n">
        <f aca="false">IF(F26&lt;($O$46*2),($O$47/30)*D26,0)</f>
        <v>72000</v>
      </c>
      <c r="Q26" s="44" t="n">
        <f aca="false">IF(C26="VENDEDOR",$O$51*$O$52,0)</f>
        <v>0</v>
      </c>
      <c r="R26" s="44" t="n">
        <f aca="false">IF(F26&gt;=600000,$O$51*$Q$55,$O$51*$Q$55)</f>
        <v>45000</v>
      </c>
      <c r="S26" s="45" t="n">
        <f aca="false">SUM(F26,O26,P26,Q26,R26)</f>
        <v>1017000</v>
      </c>
      <c r="T26" s="44" t="n">
        <f aca="false">(S26-P26)*$O$48</f>
        <v>37800</v>
      </c>
      <c r="U26" s="44" t="n">
        <f aca="false">SUM(S26-P26)*$O$49</f>
        <v>31893.75</v>
      </c>
      <c r="V26" s="44" t="n">
        <f aca="false">IF(SUM(S26-P26)&gt;($O$46*4),(S26*$O$50),0)</f>
        <v>0</v>
      </c>
      <c r="W26" s="44" t="n">
        <f aca="false">IF((S26-P26)&lt;600000,(S26-P26)*$O$53,(S26-P26)*$P$53)</f>
        <v>94500</v>
      </c>
      <c r="X26" s="44" t="n">
        <f aca="false">IF(F26&lt;700000,(S26-P26)*$O$54,(S26-P26)*$P$54)</f>
        <v>9450</v>
      </c>
      <c r="Y26" s="45" t="n">
        <f aca="false">SUM(T26,U26,V26,W26,X26)</f>
        <v>173643.75</v>
      </c>
      <c r="Z26" s="45" t="n">
        <f aca="false">(S26-Y26)</f>
        <v>843356.25</v>
      </c>
    </row>
    <row r="27" customFormat="false" ht="12.75" hidden="false" customHeight="false" outlineLevel="0" collapsed="false">
      <c r="A27" s="40" t="s">
        <v>41</v>
      </c>
      <c r="B27" s="41" t="str">
        <f aca="false">IF(ISERROR(VLOOKUP(A27,bdempleados,2,FALSE())),"no existe",VLOOKUP(A27,bdempleados,2,FALSE()))</f>
        <v>Hernán Darío Hernández</v>
      </c>
      <c r="C27" s="42" t="str">
        <f aca="false">IF(ISERROR(VLOOKUP(A27,bdempleados,3,FALSE())),"no existe",VLOOKUP(A27,bdempleados,3,FALSE()))</f>
        <v>Vendedor</v>
      </c>
      <c r="D27" s="43" t="n">
        <v>30</v>
      </c>
      <c r="E27" s="44" t="n">
        <f aca="false">IF(ISERROR(VLOOKUP(A27,bdempleados,5,FALSE())),"no existe",VLOOKUP(A27,bdempleados,5,FALSE()))</f>
        <v>20666.6666666667</v>
      </c>
      <c r="F27" s="44" t="n">
        <f aca="false">D27*E27</f>
        <v>620000</v>
      </c>
      <c r="G27" s="43" t="n">
        <f aca="false">IF(OR(C27="OPERARIO",C27="OPERARIA"),5,0)</f>
        <v>0</v>
      </c>
      <c r="H27" s="43" t="n">
        <f aca="false">IF(OR(C27="OPERARIO",C27="OPERARIA"),4,0)</f>
        <v>0</v>
      </c>
      <c r="I27" s="43" t="n">
        <f aca="false">IF(OR(C27="OPERARIO",C27="OPERARIA"),2,0)</f>
        <v>0</v>
      </c>
      <c r="J27" s="43" t="n">
        <f aca="false">IF(OR(C27="OPERARIO",C27="OPERARIA"),1,0)</f>
        <v>0</v>
      </c>
      <c r="K27" s="45" t="n">
        <f aca="false">G27*(E27/8)*$T$47</f>
        <v>0</v>
      </c>
      <c r="L27" s="45" t="n">
        <f aca="false">H27*(E27/8)*$T$48</f>
        <v>0</v>
      </c>
      <c r="M27" s="45" t="n">
        <f aca="false">I27*(E27/8)*$T$49</f>
        <v>0</v>
      </c>
      <c r="N27" s="45" t="n">
        <f aca="false">J27*(E27/8)*$T$50</f>
        <v>0</v>
      </c>
      <c r="O27" s="45" t="n">
        <f aca="false">SUM(K27,L27,M27,N27)</f>
        <v>0</v>
      </c>
      <c r="P27" s="44" t="n">
        <f aca="false">IF(F27&lt;($O$46*2),($O$47/30)*D27,0)</f>
        <v>72000</v>
      </c>
      <c r="Q27" s="44" t="n">
        <f aca="false">IF(C27="VENDEDOR",$O$51*$O$52,0)</f>
        <v>45000</v>
      </c>
      <c r="R27" s="44" t="n">
        <f aca="false">IF(F27&gt;=600000,$O$51*$Q$55,$O$51*$Q$55)</f>
        <v>45000</v>
      </c>
      <c r="S27" s="45" t="n">
        <f aca="false">SUM(F27,O27,P27,Q27,R27)</f>
        <v>782000</v>
      </c>
      <c r="T27" s="44" t="n">
        <f aca="false">(S27-P27)*$O$48</f>
        <v>28400</v>
      </c>
      <c r="U27" s="44" t="n">
        <f aca="false">SUM(S27-P27)*$O$49</f>
        <v>23962.5</v>
      </c>
      <c r="V27" s="44" t="n">
        <f aca="false">IF(SUM(S27-P27)&gt;($O$46*4),(S27*$O$50),0)</f>
        <v>0</v>
      </c>
      <c r="W27" s="44" t="n">
        <f aca="false">IF((S27-P27)&lt;600000,(S27-P27)*$O$53,(S27-P27)*$P$53)</f>
        <v>71000</v>
      </c>
      <c r="X27" s="44" t="n">
        <f aca="false">IF(F27&lt;700000,(S27-P27)*$O$54,(S27-P27)*$P$54)</f>
        <v>3550</v>
      </c>
      <c r="Y27" s="45" t="n">
        <f aca="false">SUM(T27,U27,V27,W27,X27)</f>
        <v>126912.5</v>
      </c>
      <c r="Z27" s="45" t="n">
        <f aca="false">(S27-Y27)</f>
        <v>655087.5</v>
      </c>
    </row>
    <row r="28" customFormat="false" ht="12.75" hidden="false" customHeight="false" outlineLevel="0" collapsed="false">
      <c r="A28" s="40" t="s">
        <v>43</v>
      </c>
      <c r="B28" s="41" t="str">
        <f aca="false">IF(ISERROR(VLOOKUP(A28,bdempleados,2,FALSE())),"no existe",VLOOKUP(A28,bdempleados,2,FALSE()))</f>
        <v>Leidy Maritza Herrera</v>
      </c>
      <c r="C28" s="42" t="str">
        <f aca="false">IF(ISERROR(VLOOKUP(A28,bdempleados,3,FALSE())),"no existe",VLOOKUP(A28,bdempleados,3,FALSE()))</f>
        <v>Operaria</v>
      </c>
      <c r="D28" s="43" t="n">
        <v>30</v>
      </c>
      <c r="E28" s="44" t="n">
        <f aca="false">IF(ISERROR(VLOOKUP(A28,bdempleados,5,FALSE())),"no existe",VLOOKUP(A28,bdempleados,5,FALSE()))</f>
        <v>20533.3333333333</v>
      </c>
      <c r="F28" s="44" t="n">
        <f aca="false">D28*E28</f>
        <v>616000</v>
      </c>
      <c r="G28" s="43" t="n">
        <f aca="false">IF(OR(C28="OPERARIO",C28="OPERARIA"),5,0)</f>
        <v>5</v>
      </c>
      <c r="H28" s="43" t="n">
        <f aca="false">IF(OR(C28="OPERARIO",C28="OPERARIA"),4,0)</f>
        <v>4</v>
      </c>
      <c r="I28" s="43" t="n">
        <f aca="false">IF(OR(C28="OPERARIO",C28="OPERARIA"),2,0)</f>
        <v>2</v>
      </c>
      <c r="J28" s="43" t="n">
        <f aca="false">IF(OR(C28="OPERARIO",C28="OPERARIA"),1,0)</f>
        <v>1</v>
      </c>
      <c r="K28" s="45" t="n">
        <f aca="false">G28*(E28/8)*$T$47</f>
        <v>16041.6666666667</v>
      </c>
      <c r="L28" s="45" t="n">
        <f aca="false">H28*(E28/8)*$T$48</f>
        <v>17966.6666666667</v>
      </c>
      <c r="M28" s="45" t="n">
        <f aca="false">I28*(E28/8)*$T$49</f>
        <v>11550</v>
      </c>
      <c r="N28" s="45" t="n">
        <f aca="false">J28*(E28/8)*$T$50</f>
        <v>7058.33333333333</v>
      </c>
      <c r="O28" s="45" t="n">
        <f aca="false">SUM(K28,L28,M28,N28)</f>
        <v>52616.6666666667</v>
      </c>
      <c r="P28" s="44" t="n">
        <f aca="false">IF(F28&lt;($O$46*2),($O$47/30)*D28,0)</f>
        <v>72000</v>
      </c>
      <c r="Q28" s="44" t="n">
        <f aca="false">IF(C28="VENDEDOR",$O$51*$O$52,0)</f>
        <v>0</v>
      </c>
      <c r="R28" s="44" t="n">
        <f aca="false">IF(F28&gt;=600000,$O$51*$Q$55,$O$51*$Q$55)</f>
        <v>45000</v>
      </c>
      <c r="S28" s="45" t="n">
        <f aca="false">SUM(F28,O28,P28,Q28,R28)</f>
        <v>785616.666666667</v>
      </c>
      <c r="T28" s="44" t="n">
        <f aca="false">(S28-P28)*$O$48</f>
        <v>28544.6666666667</v>
      </c>
      <c r="U28" s="44" t="n">
        <f aca="false">SUM(S28-P28)*$O$49</f>
        <v>24084.5625</v>
      </c>
      <c r="V28" s="44" t="n">
        <f aca="false">IF(SUM(S28-P28)&gt;($O$46*4),(S28*$O$50),0)</f>
        <v>0</v>
      </c>
      <c r="W28" s="44" t="n">
        <f aca="false">IF((S28-P28)&lt;600000,(S28-P28)*$O$53,(S28-P28)*$P$53)</f>
        <v>71361.6666666667</v>
      </c>
      <c r="X28" s="44" t="n">
        <f aca="false">IF(F28&lt;700000,(S28-P28)*$O$54,(S28-P28)*$P$54)</f>
        <v>3568.08333333333</v>
      </c>
      <c r="Y28" s="45" t="n">
        <f aca="false">SUM(T28,U28,V28,W28,X28)</f>
        <v>127558.979166667</v>
      </c>
      <c r="Z28" s="45" t="n">
        <f aca="false">(S28-Y28)</f>
        <v>658057.6875</v>
      </c>
    </row>
    <row r="29" customFormat="false" ht="12.75" hidden="false" customHeight="false" outlineLevel="0" collapsed="false">
      <c r="A29" s="40" t="s">
        <v>45</v>
      </c>
      <c r="B29" s="41" t="str">
        <f aca="false">IF(ISERROR(VLOOKUP(A29,bdempleados,2,FALSE())),"no existe",VLOOKUP(A29,bdempleados,2,FALSE()))</f>
        <v>Leidy Rosalía Galvis</v>
      </c>
      <c r="C29" s="42" t="str">
        <f aca="false">IF(ISERROR(VLOOKUP(A29,bdempleados,3,FALSE())),"no existe",VLOOKUP(A29,bdempleados,3,FALSE()))</f>
        <v>Auxiliar Contable</v>
      </c>
      <c r="D29" s="43" t="n">
        <v>30</v>
      </c>
      <c r="E29" s="44" t="n">
        <f aca="false">IF(ISERROR(VLOOKUP(A29,bdempleados,5,FALSE())),"no existe",VLOOKUP(A29,bdempleados,5,FALSE()))</f>
        <v>30000</v>
      </c>
      <c r="F29" s="44" t="n">
        <f aca="false">D29*E29</f>
        <v>900000</v>
      </c>
      <c r="G29" s="43" t="n">
        <f aca="false">IF(OR(C29="OPERARIO",C29="OPERARIA"),5,0)</f>
        <v>0</v>
      </c>
      <c r="H29" s="43" t="n">
        <f aca="false">IF(OR(C29="OPERARIO",C29="OPERARIA"),4,0)</f>
        <v>0</v>
      </c>
      <c r="I29" s="43" t="n">
        <f aca="false">IF(OR(C29="OPERARIO",C29="OPERARIA"),2,0)</f>
        <v>0</v>
      </c>
      <c r="J29" s="43" t="n">
        <f aca="false">IF(OR(C29="OPERARIO",C29="OPERARIA"),1,0)</f>
        <v>0</v>
      </c>
      <c r="K29" s="45" t="n">
        <f aca="false">G29*(E29/8)*$T$47</f>
        <v>0</v>
      </c>
      <c r="L29" s="45" t="n">
        <f aca="false">H29*(E29/8)*$T$48</f>
        <v>0</v>
      </c>
      <c r="M29" s="45" t="n">
        <f aca="false">I29*(E29/8)*$T$49</f>
        <v>0</v>
      </c>
      <c r="N29" s="45" t="n">
        <f aca="false">J29*(E29/8)*$T$50</f>
        <v>0</v>
      </c>
      <c r="O29" s="45" t="n">
        <f aca="false">SUM(K29,L29,M29,N29)</f>
        <v>0</v>
      </c>
      <c r="P29" s="44" t="n">
        <f aca="false">IF(F29&lt;($O$46*2),($O$47/30)*D29,0)</f>
        <v>72000</v>
      </c>
      <c r="Q29" s="44" t="n">
        <f aca="false">IF(C29="VENDEDOR",$O$51*$O$52,0)</f>
        <v>0</v>
      </c>
      <c r="R29" s="44" t="n">
        <f aca="false">IF(F29&gt;=600000,$O$51*$Q$55,$O$51*$Q$55)</f>
        <v>45000</v>
      </c>
      <c r="S29" s="45" t="n">
        <f aca="false">SUM(F29,O29,P29,Q29,R29)</f>
        <v>1017000</v>
      </c>
      <c r="T29" s="44" t="n">
        <f aca="false">(S29-P29)*$O$48</f>
        <v>37800</v>
      </c>
      <c r="U29" s="44" t="n">
        <f aca="false">SUM(S29-P29)*$O$49</f>
        <v>31893.75</v>
      </c>
      <c r="V29" s="44" t="n">
        <f aca="false">IF(SUM(S29-P29)&gt;($O$46*4),(S29*$O$50),0)</f>
        <v>0</v>
      </c>
      <c r="W29" s="44" t="n">
        <f aca="false">IF((S29-P29)&lt;600000,(S29-P29)*$O$53,(S29-P29)*$P$53)</f>
        <v>94500</v>
      </c>
      <c r="X29" s="44" t="n">
        <f aca="false">IF(F29&lt;700000,(S29-P29)*$O$54,(S29-P29)*$P$54)</f>
        <v>9450</v>
      </c>
      <c r="Y29" s="45" t="n">
        <f aca="false">SUM(T29,U29,V29,W29,X29)</f>
        <v>173643.75</v>
      </c>
      <c r="Z29" s="45" t="n">
        <f aca="false">(S29-Y29)</f>
        <v>843356.25</v>
      </c>
    </row>
    <row r="30" customFormat="false" ht="12.75" hidden="false" customHeight="false" outlineLevel="0" collapsed="false">
      <c r="A30" s="40" t="s">
        <v>47</v>
      </c>
      <c r="B30" s="41" t="str">
        <f aca="false">IF(ISERROR(VLOOKUP(A30,bdempleados,2,FALSE())),"no existe",VLOOKUP(A30,bdempleados,2,FALSE()))</f>
        <v>Luis Fernando Vanegas</v>
      </c>
      <c r="C30" s="42" t="str">
        <f aca="false">IF(ISERROR(VLOOKUP(A30,bdempleados,3,FALSE())),"no existe",VLOOKUP(A30,bdempleados,3,FALSE()))</f>
        <v>Digitador</v>
      </c>
      <c r="D30" s="43" t="n">
        <v>30</v>
      </c>
      <c r="E30" s="44" t="n">
        <f aca="false">IF(ISERROR(VLOOKUP(A30,bdempleados,5,FALSE())),"no existe",VLOOKUP(A30,bdempleados,5,FALSE()))</f>
        <v>23333.3333333333</v>
      </c>
      <c r="F30" s="44" t="n">
        <f aca="false">D30*E30</f>
        <v>700000</v>
      </c>
      <c r="G30" s="43" t="n">
        <f aca="false">IF(OR(C30="OPERARIO",C30="OPERARIA"),5,0)</f>
        <v>0</v>
      </c>
      <c r="H30" s="43" t="n">
        <f aca="false">IF(OR(C30="OPERARIO",C30="OPERARIA"),4,0)</f>
        <v>0</v>
      </c>
      <c r="I30" s="43" t="n">
        <f aca="false">IF(OR(C30="OPERARIO",C30="OPERARIA"),2,0)</f>
        <v>0</v>
      </c>
      <c r="J30" s="43" t="n">
        <f aca="false">IF(OR(C30="OPERARIO",C30="OPERARIA"),1,0)</f>
        <v>0</v>
      </c>
      <c r="K30" s="45" t="n">
        <f aca="false">G30*(E30/8)*$T$47</f>
        <v>0</v>
      </c>
      <c r="L30" s="45" t="n">
        <f aca="false">H30*(E30/8)*$T$48</f>
        <v>0</v>
      </c>
      <c r="M30" s="45" t="n">
        <f aca="false">I30*(E30/8)*$T$49</f>
        <v>0</v>
      </c>
      <c r="N30" s="45" t="n">
        <f aca="false">J30*(E30/8)*$T$50</f>
        <v>0</v>
      </c>
      <c r="O30" s="45" t="n">
        <f aca="false">SUM(K30,L30,M30,N30)</f>
        <v>0</v>
      </c>
      <c r="P30" s="44" t="n">
        <f aca="false">IF(F30&lt;($O$46*2),($O$47/30)*D30,0)</f>
        <v>72000</v>
      </c>
      <c r="Q30" s="44" t="n">
        <f aca="false">IF(C30="VENDEDOR",$O$51*$O$52,0)</f>
        <v>0</v>
      </c>
      <c r="R30" s="44" t="n">
        <f aca="false">IF(F30&gt;=600000,$O$51*$Q$55,$O$51*$Q$55)</f>
        <v>45000</v>
      </c>
      <c r="S30" s="45" t="n">
        <f aca="false">SUM(F30,O30,P30,Q30,R30)</f>
        <v>817000</v>
      </c>
      <c r="T30" s="44" t="n">
        <f aca="false">(S30-P30)*$O$48</f>
        <v>29800</v>
      </c>
      <c r="U30" s="44" t="n">
        <f aca="false">SUM(S30-P30)*$O$49</f>
        <v>25143.75</v>
      </c>
      <c r="V30" s="44" t="n">
        <f aca="false">IF(SUM(S30-P30)&gt;($O$46*4),(S30*$O$50),0)</f>
        <v>0</v>
      </c>
      <c r="W30" s="44" t="n">
        <f aca="false">IF((S30-P30)&lt;600000,(S30-P30)*$O$53,(S30-P30)*$P$53)</f>
        <v>74500</v>
      </c>
      <c r="X30" s="44" t="n">
        <f aca="false">IF(F30&lt;700000,(S30-P30)*$O$54,(S30-P30)*$P$54)</f>
        <v>7450</v>
      </c>
      <c r="Y30" s="45" t="n">
        <f aca="false">SUM(T30,U30,V30,W30,X30)</f>
        <v>136893.75</v>
      </c>
      <c r="Z30" s="45" t="n">
        <f aca="false">(S30-Y30)</f>
        <v>680106.25</v>
      </c>
    </row>
    <row r="31" customFormat="false" ht="12.75" hidden="false" customHeight="false" outlineLevel="0" collapsed="false">
      <c r="A31" s="40" t="s">
        <v>49</v>
      </c>
      <c r="B31" s="41" t="str">
        <f aca="false">IF(ISERROR(VLOOKUP(A31,bdempleados,2,FALSE())),"no existe",VLOOKUP(A31,bdempleados,2,FALSE()))</f>
        <v>Liliana Ríos</v>
      </c>
      <c r="C31" s="42" t="str">
        <f aca="false">IF(ISERROR(VLOOKUP(A31,bdempleados,3,FALSE())),"no existe",VLOOKUP(A31,bdempleados,3,FALSE()))</f>
        <v>Vendedor</v>
      </c>
      <c r="D31" s="43" t="n">
        <v>30</v>
      </c>
      <c r="E31" s="44" t="n">
        <f aca="false">IF(ISERROR(VLOOKUP(A31,bdempleados,5,FALSE())),"no existe",VLOOKUP(A31,bdempleados,5,FALSE()))</f>
        <v>20666.6666666667</v>
      </c>
      <c r="F31" s="44" t="n">
        <f aca="false">D31*E31</f>
        <v>620000</v>
      </c>
      <c r="G31" s="43" t="n">
        <f aca="false">IF(OR(C31="OPERARIO",C31="OPERARIA"),5,0)</f>
        <v>0</v>
      </c>
      <c r="H31" s="43" t="n">
        <f aca="false">IF(OR(C31="OPERARIO",C31="OPERARIA"),4,0)</f>
        <v>0</v>
      </c>
      <c r="I31" s="43" t="n">
        <f aca="false">IF(OR(C31="OPERARIO",C31="OPERARIA"),2,0)</f>
        <v>0</v>
      </c>
      <c r="J31" s="43" t="n">
        <f aca="false">IF(OR(C31="OPERARIO",C31="OPERARIA"),1,0)</f>
        <v>0</v>
      </c>
      <c r="K31" s="45" t="n">
        <f aca="false">G31*(E31/8)*$T$47</f>
        <v>0</v>
      </c>
      <c r="L31" s="45" t="n">
        <f aca="false">H31*(E31/8)*$T$48</f>
        <v>0</v>
      </c>
      <c r="M31" s="45" t="n">
        <f aca="false">I31*(E31/8)*$T$49</f>
        <v>0</v>
      </c>
      <c r="N31" s="45" t="n">
        <f aca="false">J31*(E31/8)*$T$50</f>
        <v>0</v>
      </c>
      <c r="O31" s="45" t="n">
        <f aca="false">SUM(K31,L31,M31,N31)</f>
        <v>0</v>
      </c>
      <c r="P31" s="44" t="n">
        <f aca="false">IF(F31&lt;($O$46*2),($O$47/30)*D31,0)</f>
        <v>72000</v>
      </c>
      <c r="Q31" s="44" t="n">
        <f aca="false">IF(C31="VENDEDOR",$O$51*$O$52,0)</f>
        <v>45000</v>
      </c>
      <c r="R31" s="44" t="n">
        <f aca="false">IF(F31&gt;=600000,$O$51*$Q$55,$O$51*$Q$55)</f>
        <v>45000</v>
      </c>
      <c r="S31" s="45" t="n">
        <f aca="false">SUM(F31,O31,P31,Q31,R31)</f>
        <v>782000</v>
      </c>
      <c r="T31" s="44" t="n">
        <f aca="false">(S31-P31)*$O$48</f>
        <v>28400</v>
      </c>
      <c r="U31" s="44" t="n">
        <f aca="false">SUM(S31-P31)*$O$49</f>
        <v>23962.5</v>
      </c>
      <c r="V31" s="44" t="n">
        <f aca="false">IF(SUM(S31-P31)&gt;($O$46*4),(S31*$O$50),0)</f>
        <v>0</v>
      </c>
      <c r="W31" s="44" t="n">
        <f aca="false">IF((S31-P31)&lt;600000,(S31-P31)*$O$53,(S31-P31)*$P$53)</f>
        <v>71000</v>
      </c>
      <c r="X31" s="44" t="n">
        <f aca="false">IF(F31&lt;700000,(S31-P31)*$O$54,(S31-P31)*$P$54)</f>
        <v>3550</v>
      </c>
      <c r="Y31" s="45" t="n">
        <f aca="false">SUM(T31,U31,V31,W31,X31)</f>
        <v>126912.5</v>
      </c>
      <c r="Z31" s="45" t="n">
        <f aca="false">(S31-Y31)</f>
        <v>655087.5</v>
      </c>
    </row>
    <row r="32" customFormat="false" ht="12.75" hidden="false" customHeight="false" outlineLevel="0" collapsed="false">
      <c r="A32" s="40" t="s">
        <v>51</v>
      </c>
      <c r="B32" s="41" t="str">
        <f aca="false">IF(ISERROR(VLOOKUP(A32,bdempleados,2,FALSE())),"no existe",VLOOKUP(A32,bdempleados,2,FALSE()))</f>
        <v>Luz Enith Betancur</v>
      </c>
      <c r="C32" s="42" t="str">
        <f aca="false">IF(ISERROR(VLOOKUP(A32,bdempleados,3,FALSE())),"no existe",VLOOKUP(A32,bdempleados,3,FALSE()))</f>
        <v>Auxiliar Contable</v>
      </c>
      <c r="D32" s="43" t="n">
        <v>30</v>
      </c>
      <c r="E32" s="44" t="n">
        <f aca="false">IF(ISERROR(VLOOKUP(A32,bdempleados,5,FALSE())),"no existe",VLOOKUP(A32,bdempleados,5,FALSE()))</f>
        <v>30000</v>
      </c>
      <c r="F32" s="44" t="n">
        <f aca="false">D32*E32</f>
        <v>900000</v>
      </c>
      <c r="G32" s="43" t="n">
        <f aca="false">IF(OR(C32="OPERARIO",C32="OPERARIA"),5,0)</f>
        <v>0</v>
      </c>
      <c r="H32" s="43" t="n">
        <f aca="false">IF(OR(C32="OPERARIO",C32="OPERARIA"),4,0)</f>
        <v>0</v>
      </c>
      <c r="I32" s="43" t="n">
        <f aca="false">IF(OR(C32="OPERARIO",C32="OPERARIA"),2,0)</f>
        <v>0</v>
      </c>
      <c r="J32" s="43" t="n">
        <f aca="false">IF(OR(C32="OPERARIO",C32="OPERARIA"),1,0)</f>
        <v>0</v>
      </c>
      <c r="K32" s="45" t="n">
        <f aca="false">G32*(E32/8)*$T$47</f>
        <v>0</v>
      </c>
      <c r="L32" s="45" t="n">
        <f aca="false">H32*(E32/8)*$T$48</f>
        <v>0</v>
      </c>
      <c r="M32" s="45" t="n">
        <f aca="false">I32*(E32/8)*$T$49</f>
        <v>0</v>
      </c>
      <c r="N32" s="45" t="n">
        <f aca="false">J32*(E32/8)*$T$50</f>
        <v>0</v>
      </c>
      <c r="O32" s="45" t="n">
        <f aca="false">SUM(K32,L32,M32,N32)</f>
        <v>0</v>
      </c>
      <c r="P32" s="44" t="n">
        <f aca="false">IF(F32&lt;($O$46*2),($O$47/30)*D32,0)</f>
        <v>72000</v>
      </c>
      <c r="Q32" s="44" t="n">
        <f aca="false">IF(C32="VENDEDOR",$O$51*$O$52,0)</f>
        <v>0</v>
      </c>
      <c r="R32" s="44" t="n">
        <f aca="false">IF(F32&gt;=600000,$O$51*$Q$55,$O$51*$Q$55)</f>
        <v>45000</v>
      </c>
      <c r="S32" s="45" t="n">
        <f aca="false">SUM(F32,O32,P32,Q32,R32)</f>
        <v>1017000</v>
      </c>
      <c r="T32" s="44" t="n">
        <f aca="false">(S32-P32)*$O$48</f>
        <v>37800</v>
      </c>
      <c r="U32" s="44" t="n">
        <f aca="false">SUM(S32-P32)*$O$49</f>
        <v>31893.75</v>
      </c>
      <c r="V32" s="44" t="n">
        <f aca="false">IF(SUM(S32-P32)&gt;($O$46*4),(S32*$O$50),0)</f>
        <v>0</v>
      </c>
      <c r="W32" s="44" t="n">
        <f aca="false">IF((S32-P32)&lt;600000,(S32-P32)*$O$53,(S32-P32)*$P$53)</f>
        <v>94500</v>
      </c>
      <c r="X32" s="44" t="n">
        <f aca="false">IF(F32&lt;700000,(S32-P32)*$O$54,(S32-P32)*$P$54)</f>
        <v>9450</v>
      </c>
      <c r="Y32" s="45" t="n">
        <f aca="false">SUM(T32,U32,V32,W32,X32)</f>
        <v>173643.75</v>
      </c>
      <c r="Z32" s="45" t="n">
        <f aca="false">(S32-Y32)</f>
        <v>843356.25</v>
      </c>
    </row>
    <row r="33" customFormat="false" ht="12.75" hidden="false" customHeight="false" outlineLevel="0" collapsed="false">
      <c r="A33" s="40" t="s">
        <v>53</v>
      </c>
      <c r="B33" s="41" t="str">
        <f aca="false">IF(ISERROR(VLOOKUP(A33,bdempleados,2,FALSE())),"no existe",VLOOKUP(A33,bdempleados,2,FALSE()))</f>
        <v>Maricela López</v>
      </c>
      <c r="C33" s="42" t="str">
        <f aca="false">IF(ISERROR(VLOOKUP(A33,bdempleados,3,FALSE())),"no existe",VLOOKUP(A33,bdempleados,3,FALSE()))</f>
        <v>Operaria</v>
      </c>
      <c r="D33" s="43" t="n">
        <v>30</v>
      </c>
      <c r="E33" s="44" t="n">
        <f aca="false">IF(ISERROR(VLOOKUP(A33,bdempleados,5,FALSE())),"no existe",VLOOKUP(A33,bdempleados,5,FALSE()))</f>
        <v>20533.3333333333</v>
      </c>
      <c r="F33" s="44" t="n">
        <f aca="false">D33*E33</f>
        <v>616000</v>
      </c>
      <c r="G33" s="43" t="n">
        <f aca="false">IF(OR(C33="OPERARIO",C33="OPERARIA"),5,0)</f>
        <v>5</v>
      </c>
      <c r="H33" s="43" t="n">
        <f aca="false">IF(OR(C33="OPERARIO",C33="OPERARIA"),4,0)</f>
        <v>4</v>
      </c>
      <c r="I33" s="43" t="n">
        <f aca="false">IF(OR(C33="OPERARIO",C33="OPERARIA"),2,0)</f>
        <v>2</v>
      </c>
      <c r="J33" s="43" t="n">
        <f aca="false">IF(OR(C33="OPERARIO",C33="OPERARIA"),1,0)</f>
        <v>1</v>
      </c>
      <c r="K33" s="45" t="n">
        <f aca="false">G33*(E33/8)*$T$47</f>
        <v>16041.6666666667</v>
      </c>
      <c r="L33" s="45" t="n">
        <f aca="false">H33*(E33/8)*$T$48</f>
        <v>17966.6666666667</v>
      </c>
      <c r="M33" s="45" t="n">
        <f aca="false">I33*(E33/8)*$T$49</f>
        <v>11550</v>
      </c>
      <c r="N33" s="45" t="n">
        <f aca="false">J33*(E33/8)*$T$50</f>
        <v>7058.33333333333</v>
      </c>
      <c r="O33" s="45" t="n">
        <f aca="false">SUM(K33,L33,M33,N33)</f>
        <v>52616.6666666667</v>
      </c>
      <c r="P33" s="44" t="n">
        <f aca="false">IF(F33&lt;($O$46*2),($O$47/30)*D33,0)</f>
        <v>72000</v>
      </c>
      <c r="Q33" s="44" t="n">
        <f aca="false">IF(C33="VENDEDOR",$O$51*$O$52,0)</f>
        <v>0</v>
      </c>
      <c r="R33" s="44" t="n">
        <f aca="false">IF(F33&gt;=600000,$O$51*$Q$55,$O$51*$Q$55)</f>
        <v>45000</v>
      </c>
      <c r="S33" s="45" t="n">
        <f aca="false">SUM(F33,O33,P33,Q33,R33)</f>
        <v>785616.666666667</v>
      </c>
      <c r="T33" s="44" t="n">
        <f aca="false">(S33-P33)*$O$48</f>
        <v>28544.6666666667</v>
      </c>
      <c r="U33" s="44" t="n">
        <f aca="false">SUM(S33-P33)*$O$49</f>
        <v>24084.5625</v>
      </c>
      <c r="V33" s="44" t="n">
        <f aca="false">IF(SUM(S33-P33)&gt;($O$46*4),(S33*$O$50),0)</f>
        <v>0</v>
      </c>
      <c r="W33" s="44" t="n">
        <f aca="false">IF((S33-P33)&lt;600000,(S33-P33)*$O$53,(S33-P33)*$P$53)</f>
        <v>71361.6666666667</v>
      </c>
      <c r="X33" s="44" t="n">
        <f aca="false">IF(F33&lt;700000,(S33-P33)*$O$54,(S33-P33)*$P$54)</f>
        <v>3568.08333333333</v>
      </c>
      <c r="Y33" s="45" t="n">
        <f aca="false">SUM(T33,U33,V33,W33,X33)</f>
        <v>127558.979166667</v>
      </c>
      <c r="Z33" s="45" t="n">
        <f aca="false">(S33-Y33)</f>
        <v>658057.6875</v>
      </c>
    </row>
    <row r="34" customFormat="false" ht="12.75" hidden="false" customHeight="false" outlineLevel="0" collapsed="false">
      <c r="A34" s="40" t="s">
        <v>55</v>
      </c>
      <c r="B34" s="41" t="str">
        <f aca="false">IF(ISERROR(VLOOKUP(A34,bdempleados,2,FALSE())),"no existe",VLOOKUP(A34,bdempleados,2,FALSE()))</f>
        <v>Martha Deisy Ceballos</v>
      </c>
      <c r="C34" s="42" t="str">
        <f aca="false">IF(ISERROR(VLOOKUP(A34,bdempleados,3,FALSE())),"no existe",VLOOKUP(A34,bdempleados,3,FALSE()))</f>
        <v>Digitadora</v>
      </c>
      <c r="D34" s="43" t="n">
        <v>30</v>
      </c>
      <c r="E34" s="44" t="n">
        <f aca="false">IF(ISERROR(VLOOKUP(A34,bdempleados,5,FALSE())),"no existe",VLOOKUP(A34,bdempleados,5,FALSE()))</f>
        <v>23333.3333333333</v>
      </c>
      <c r="F34" s="44" t="n">
        <f aca="false">D34*E34</f>
        <v>700000</v>
      </c>
      <c r="G34" s="43" t="n">
        <f aca="false">IF(OR(C34="OPERARIO",C34="OPERARIA"),5,0)</f>
        <v>0</v>
      </c>
      <c r="H34" s="43" t="n">
        <f aca="false">IF(OR(C34="OPERARIO",C34="OPERARIA"),4,0)</f>
        <v>0</v>
      </c>
      <c r="I34" s="43" t="n">
        <f aca="false">IF(OR(C34="OPERARIO",C34="OPERARIA"),2,0)</f>
        <v>0</v>
      </c>
      <c r="J34" s="43" t="n">
        <f aca="false">IF(OR(C34="OPERARIO",C34="OPERARIA"),1,0)</f>
        <v>0</v>
      </c>
      <c r="K34" s="45" t="n">
        <f aca="false">G34*(E34/8)*$T$47</f>
        <v>0</v>
      </c>
      <c r="L34" s="45" t="n">
        <f aca="false">H34*(E34/8)*$T$48</f>
        <v>0</v>
      </c>
      <c r="M34" s="45" t="n">
        <f aca="false">I34*(E34/8)*$T$49</f>
        <v>0</v>
      </c>
      <c r="N34" s="45" t="n">
        <f aca="false">J34*(E34/8)*$T$50</f>
        <v>0</v>
      </c>
      <c r="O34" s="45" t="n">
        <f aca="false">SUM(K34,L34,M34,N34)</f>
        <v>0</v>
      </c>
      <c r="P34" s="44" t="n">
        <f aca="false">IF(F34&lt;($O$46*2),($O$47/30)*D34,0)</f>
        <v>72000</v>
      </c>
      <c r="Q34" s="44" t="n">
        <f aca="false">IF(C34="VENDEDOR",$O$51*$O$52,0)</f>
        <v>0</v>
      </c>
      <c r="R34" s="44" t="n">
        <f aca="false">IF(F34&gt;=600000,$O$51*$Q$55,$O$51*$Q$55)</f>
        <v>45000</v>
      </c>
      <c r="S34" s="45" t="n">
        <f aca="false">SUM(F34,O34,P34,Q34,R34)</f>
        <v>817000</v>
      </c>
      <c r="T34" s="44" t="n">
        <f aca="false">(S34-P34)*$O$48</f>
        <v>29800</v>
      </c>
      <c r="U34" s="44" t="n">
        <f aca="false">SUM(S34-P34)*$O$49</f>
        <v>25143.75</v>
      </c>
      <c r="V34" s="44" t="n">
        <f aca="false">IF(SUM(S34-P34)&gt;($O$46*4),(S34*$O$50),0)</f>
        <v>0</v>
      </c>
      <c r="W34" s="44" t="n">
        <f aca="false">IF((S34-P34)&lt;600000,(S34-P34)*$O$53,(S34-P34)*$P$53)</f>
        <v>74500</v>
      </c>
      <c r="X34" s="44" t="n">
        <f aca="false">IF(F34&lt;700000,(S34-P34)*$O$54,(S34-P34)*$P$54)</f>
        <v>7450</v>
      </c>
      <c r="Y34" s="45" t="n">
        <f aca="false">SUM(T34,U34,V34,W34,X34)</f>
        <v>136893.75</v>
      </c>
      <c r="Z34" s="45" t="n">
        <f aca="false">(S34-Y34)</f>
        <v>680106.25</v>
      </c>
    </row>
    <row r="35" customFormat="false" ht="12.75" hidden="false" customHeight="false" outlineLevel="0" collapsed="false">
      <c r="A35" s="40" t="s">
        <v>58</v>
      </c>
      <c r="B35" s="41" t="str">
        <f aca="false">IF(ISERROR(VLOOKUP(A35,bdempleados,2,FALSE())),"no existe",VLOOKUP(A35,bdempleados,2,FALSE()))</f>
        <v>Mauricio Alzate</v>
      </c>
      <c r="C35" s="42" t="str">
        <f aca="false">IF(ISERROR(VLOOKUP(A35,bdempleados,3,FALSE())),"no existe",VLOOKUP(A35,bdempleados,3,FALSE()))</f>
        <v>Operario</v>
      </c>
      <c r="D35" s="43" t="n">
        <v>30</v>
      </c>
      <c r="E35" s="44" t="n">
        <f aca="false">IF(ISERROR(VLOOKUP(A35,bdempleados,5,FALSE())),"no existe",VLOOKUP(A35,bdempleados,5,FALSE()))</f>
        <v>20533.3333333333</v>
      </c>
      <c r="F35" s="44" t="n">
        <f aca="false">D35*E35</f>
        <v>616000</v>
      </c>
      <c r="G35" s="43" t="n">
        <f aca="false">IF(OR(C35="OPERARIO",C35="OPERARIA"),5,0)</f>
        <v>5</v>
      </c>
      <c r="H35" s="43" t="n">
        <f aca="false">IF(OR(C35="OPERARIO",C35="OPERARIA"),4,0)</f>
        <v>4</v>
      </c>
      <c r="I35" s="43" t="n">
        <f aca="false">IF(OR(C35="OPERARIO",C35="OPERARIA"),2,0)</f>
        <v>2</v>
      </c>
      <c r="J35" s="43" t="n">
        <f aca="false">IF(OR(C35="OPERARIO",C35="OPERARIA"),1,0)</f>
        <v>1</v>
      </c>
      <c r="K35" s="45" t="n">
        <f aca="false">G35*(E35/8)*$T$47</f>
        <v>16041.6666666667</v>
      </c>
      <c r="L35" s="45" t="n">
        <f aca="false">H35*(E35/8)*$T$48</f>
        <v>17966.6666666667</v>
      </c>
      <c r="M35" s="45" t="n">
        <f aca="false">I35*(E35/8)*$T$49</f>
        <v>11550</v>
      </c>
      <c r="N35" s="45" t="n">
        <f aca="false">J35*(E35/8)*$T$50</f>
        <v>7058.33333333333</v>
      </c>
      <c r="O35" s="45" t="n">
        <f aca="false">SUM(K35,L35,M35,N35)</f>
        <v>52616.6666666667</v>
      </c>
      <c r="P35" s="44" t="n">
        <f aca="false">IF(F35&lt;($O$46*2),($O$47/30)*D35,0)</f>
        <v>72000</v>
      </c>
      <c r="Q35" s="44" t="n">
        <f aca="false">IF(C35="VENDEDOR",$O$51*$O$52,0)</f>
        <v>0</v>
      </c>
      <c r="R35" s="44" t="n">
        <f aca="false">IF(F35&gt;=600000,$O$51*$Q$55,$O$51*$Q$55)</f>
        <v>45000</v>
      </c>
      <c r="S35" s="45" t="n">
        <f aca="false">SUM(F35,O35,P35,Q35,R35)</f>
        <v>785616.666666667</v>
      </c>
      <c r="T35" s="44" t="n">
        <f aca="false">(S35-P35)*$O$48</f>
        <v>28544.6666666667</v>
      </c>
      <c r="U35" s="44" t="n">
        <f aca="false">SUM(S35-P35)*$O$49</f>
        <v>24084.5625</v>
      </c>
      <c r="V35" s="44" t="n">
        <f aca="false">IF(SUM(S35-P35)&gt;($O$46*4),(S35*$O$50),0)</f>
        <v>0</v>
      </c>
      <c r="W35" s="44" t="n">
        <f aca="false">IF((S35-P35)&lt;600000,(S35-P35)*$O$53,(S35-P35)*$P$53)</f>
        <v>71361.6666666667</v>
      </c>
      <c r="X35" s="44" t="n">
        <f aca="false">IF(F35&lt;700000,(S35-P35)*$O$54,(S35-P35)*$P$54)</f>
        <v>3568.08333333333</v>
      </c>
      <c r="Y35" s="45" t="n">
        <f aca="false">SUM(T35,U35,V35,W35,X35)</f>
        <v>127558.979166667</v>
      </c>
      <c r="Z35" s="45" t="n">
        <f aca="false">(S35-Y35)</f>
        <v>658057.6875</v>
      </c>
    </row>
    <row r="36" customFormat="false" ht="12.75" hidden="false" customHeight="false" outlineLevel="0" collapsed="false">
      <c r="A36" s="40" t="s">
        <v>60</v>
      </c>
      <c r="B36" s="41" t="str">
        <f aca="false">IF(ISERROR(VLOOKUP(A36,bdempleados,2,FALSE())),"no existe",VLOOKUP(A36,bdempleados,2,FALSE()))</f>
        <v>Mónica Yurany Giraldo</v>
      </c>
      <c r="C36" s="42" t="str">
        <f aca="false">IF(ISERROR(VLOOKUP(A36,bdempleados,3,FALSE())),"no existe",VLOOKUP(A36,bdempleados,3,FALSE()))</f>
        <v>Secretaria</v>
      </c>
      <c r="D36" s="43" t="n">
        <v>30</v>
      </c>
      <c r="E36" s="44" t="n">
        <f aca="false">IF(ISERROR(VLOOKUP(A36,bdempleados,5,FALSE())),"no existe",VLOOKUP(A36,bdempleados,5,FALSE()))</f>
        <v>25000</v>
      </c>
      <c r="F36" s="44" t="n">
        <f aca="false">D36*E36</f>
        <v>750000</v>
      </c>
      <c r="G36" s="43" t="n">
        <f aca="false">IF(OR(C36="OPERARIO",C36="OPERARIA"),5,0)</f>
        <v>0</v>
      </c>
      <c r="H36" s="43" t="n">
        <f aca="false">IF(OR(C36="OPERARIO",C36="OPERARIA"),4,0)</f>
        <v>0</v>
      </c>
      <c r="I36" s="43" t="n">
        <f aca="false">IF(OR(C36="OPERARIO",C36="OPERARIA"),2,0)</f>
        <v>0</v>
      </c>
      <c r="J36" s="43" t="n">
        <f aca="false">IF(OR(C36="OPERARIO",C36="OPERARIA"),1,0)</f>
        <v>0</v>
      </c>
      <c r="K36" s="45" t="n">
        <f aca="false">G36*(E36/8)*$T$47</f>
        <v>0</v>
      </c>
      <c r="L36" s="45" t="n">
        <f aca="false">H36*(E36/8)*$T$48</f>
        <v>0</v>
      </c>
      <c r="M36" s="45" t="n">
        <f aca="false">I36*(E36/8)*$T$49</f>
        <v>0</v>
      </c>
      <c r="N36" s="45" t="n">
        <f aca="false">J36*(E36/8)*$T$50</f>
        <v>0</v>
      </c>
      <c r="O36" s="45" t="n">
        <f aca="false">SUM(K36,L36,M36,N36)</f>
        <v>0</v>
      </c>
      <c r="P36" s="44" t="n">
        <f aca="false">IF(F36&lt;($O$46*2),($O$47/30)*D36,0)</f>
        <v>72000</v>
      </c>
      <c r="Q36" s="44" t="n">
        <f aca="false">IF(C36="VENDEDOR",$O$51*$O$52,0)</f>
        <v>0</v>
      </c>
      <c r="R36" s="44" t="n">
        <f aca="false">IF(F36&gt;=600000,$O$51*$Q$55,$O$51*$Q$55)</f>
        <v>45000</v>
      </c>
      <c r="S36" s="45" t="n">
        <f aca="false">SUM(F36,O36,P36,Q36,R36)</f>
        <v>867000</v>
      </c>
      <c r="T36" s="44" t="n">
        <f aca="false">(S36-P36)*$O$48</f>
        <v>31800</v>
      </c>
      <c r="U36" s="44" t="n">
        <f aca="false">SUM(S36-P36)*$O$49</f>
        <v>26831.25</v>
      </c>
      <c r="V36" s="44" t="n">
        <f aca="false">IF(SUM(S36-P36)&gt;($O$46*4),(S36*$O$50),0)</f>
        <v>0</v>
      </c>
      <c r="W36" s="44" t="n">
        <f aca="false">IF((S36-P36)&lt;600000,(S36-P36)*$O$53,(S36-P36)*$P$53)</f>
        <v>79500</v>
      </c>
      <c r="X36" s="44" t="n">
        <f aca="false">IF(F36&lt;700000,(S36-P36)*$O$54,(S36-P36)*$P$54)</f>
        <v>7950</v>
      </c>
      <c r="Y36" s="45" t="n">
        <f aca="false">SUM(T36,U36,V36,W36,X36)</f>
        <v>146081.25</v>
      </c>
      <c r="Z36" s="45" t="n">
        <f aca="false">(S36-Y36)</f>
        <v>720918.75</v>
      </c>
    </row>
    <row r="37" customFormat="false" ht="12.75" hidden="false" customHeight="false" outlineLevel="0" collapsed="false">
      <c r="A37" s="40" t="s">
        <v>62</v>
      </c>
      <c r="B37" s="41" t="str">
        <f aca="false">IF(ISERROR(VLOOKUP(A37,bdempleados,2,FALSE())),"no existe",VLOOKUP(A37,bdempleados,2,FALSE()))</f>
        <v>Nayibet Galvis</v>
      </c>
      <c r="C37" s="42" t="str">
        <f aca="false">IF(ISERROR(VLOOKUP(A37,bdempleados,3,FALSE())),"no existe",VLOOKUP(A37,bdempleados,3,FALSE()))</f>
        <v>Operaria</v>
      </c>
      <c r="D37" s="43" t="n">
        <v>30</v>
      </c>
      <c r="E37" s="44" t="n">
        <f aca="false">IF(ISERROR(VLOOKUP(A37,bdempleados,5,FALSE())),"no existe",VLOOKUP(A37,bdempleados,5,FALSE()))</f>
        <v>20533.3333333333</v>
      </c>
      <c r="F37" s="44" t="n">
        <f aca="false">D37*E37</f>
        <v>616000</v>
      </c>
      <c r="G37" s="43" t="n">
        <f aca="false">IF(OR(C37="OPERARIO",C37="OPERARIA"),5,0)</f>
        <v>5</v>
      </c>
      <c r="H37" s="43" t="n">
        <f aca="false">IF(OR(C37="OPERARIO",C37="OPERARIA"),4,0)</f>
        <v>4</v>
      </c>
      <c r="I37" s="43" t="n">
        <f aca="false">IF(OR(C37="OPERARIO",C37="OPERARIA"),2,0)</f>
        <v>2</v>
      </c>
      <c r="J37" s="43" t="n">
        <f aca="false">IF(OR(C37="OPERARIO",C37="OPERARIA"),1,0)</f>
        <v>1</v>
      </c>
      <c r="K37" s="45" t="n">
        <f aca="false">G37*(E37/8)*$T$47</f>
        <v>16041.6666666667</v>
      </c>
      <c r="L37" s="45" t="n">
        <f aca="false">H37*(E37/8)*$T$48</f>
        <v>17966.6666666667</v>
      </c>
      <c r="M37" s="45" t="n">
        <f aca="false">I37*(E37/8)*$T$49</f>
        <v>11550</v>
      </c>
      <c r="N37" s="45" t="n">
        <f aca="false">J37*(E37/8)*$T$50</f>
        <v>7058.33333333333</v>
      </c>
      <c r="O37" s="45" t="n">
        <f aca="false">SUM(K37,L37,M37,N37)</f>
        <v>52616.6666666667</v>
      </c>
      <c r="P37" s="44" t="n">
        <f aca="false">IF(F37&lt;($O$46*2),($O$47/30)*D37,0)</f>
        <v>72000</v>
      </c>
      <c r="Q37" s="44" t="n">
        <f aca="false">IF(C37="VENDEDOR",$O$51*$O$52,0)</f>
        <v>0</v>
      </c>
      <c r="R37" s="44" t="n">
        <f aca="false">IF(F37&gt;=600000,$O$51*$Q$55,$O$51*$Q$55)</f>
        <v>45000</v>
      </c>
      <c r="S37" s="45" t="n">
        <f aca="false">SUM(F37,O37,P37,Q37,R37)</f>
        <v>785616.666666667</v>
      </c>
      <c r="T37" s="44" t="n">
        <f aca="false">(S37-P37)*$O$48</f>
        <v>28544.6666666667</v>
      </c>
      <c r="U37" s="44" t="n">
        <f aca="false">SUM(S37-P37)*$O$49</f>
        <v>24084.5625</v>
      </c>
      <c r="V37" s="44" t="n">
        <f aca="false">IF(SUM(S37-P37)&gt;($O$46*4),(S37*$O$50),0)</f>
        <v>0</v>
      </c>
      <c r="W37" s="44" t="n">
        <f aca="false">IF((S37-P37)&lt;600000,(S37-P37)*$O$53,(S37-P37)*$P$53)</f>
        <v>71361.6666666667</v>
      </c>
      <c r="X37" s="44" t="n">
        <f aca="false">IF(F37&lt;700000,(S37-P37)*$O$54,(S37-P37)*$P$54)</f>
        <v>3568.08333333333</v>
      </c>
      <c r="Y37" s="45" t="n">
        <f aca="false">SUM(T37,U37,V37,W37,X37)</f>
        <v>127558.979166667</v>
      </c>
      <c r="Z37" s="45" t="n">
        <f aca="false">(S37-Y37)</f>
        <v>658057.6875</v>
      </c>
    </row>
    <row r="38" customFormat="false" ht="12.75" hidden="false" customHeight="false" outlineLevel="0" collapsed="false">
      <c r="A38" s="40" t="s">
        <v>64</v>
      </c>
      <c r="B38" s="41" t="str">
        <f aca="false">IF(ISERROR(VLOOKUP(A38,bdempleados,2,FALSE())),"no existe",VLOOKUP(A38,bdempleados,2,FALSE()))</f>
        <v>Patricia Rodriguez</v>
      </c>
      <c r="C38" s="42" t="str">
        <f aca="false">IF(ISERROR(VLOOKUP(A38,bdempleados,3,FALSE())),"no existe",VLOOKUP(A38,bdempleados,3,FALSE()))</f>
        <v>Operaria</v>
      </c>
      <c r="D38" s="43" t="n">
        <v>30</v>
      </c>
      <c r="E38" s="44" t="n">
        <f aca="false">IF(ISERROR(VLOOKUP(A38,bdempleados,5,FALSE())),"no existe",VLOOKUP(A38,bdempleados,5,FALSE()))</f>
        <v>20533.3333333333</v>
      </c>
      <c r="F38" s="44" t="n">
        <f aca="false">D38*E38</f>
        <v>616000</v>
      </c>
      <c r="G38" s="43" t="n">
        <f aca="false">IF(OR(C38="OPERARIO",C38="OPERARIA"),5,0)</f>
        <v>5</v>
      </c>
      <c r="H38" s="43" t="n">
        <f aca="false">IF(OR(C38="OPERARIO",C38="OPERARIA"),4,0)</f>
        <v>4</v>
      </c>
      <c r="I38" s="43" t="n">
        <f aca="false">IF(OR(C38="OPERARIO",C38="OPERARIA"),2,0)</f>
        <v>2</v>
      </c>
      <c r="J38" s="43" t="n">
        <f aca="false">IF(OR(C38="OPERARIO",C38="OPERARIA"),1,0)</f>
        <v>1</v>
      </c>
      <c r="K38" s="45" t="n">
        <f aca="false">G38*(E38/8)*$T$47</f>
        <v>16041.6666666667</v>
      </c>
      <c r="L38" s="45" t="n">
        <f aca="false">H38*(E38/8)*$T$48</f>
        <v>17966.6666666667</v>
      </c>
      <c r="M38" s="45" t="n">
        <f aca="false">I38*(E38/8)*$T$49</f>
        <v>11550</v>
      </c>
      <c r="N38" s="45" t="n">
        <f aca="false">J38*(E38/8)*$T$50</f>
        <v>7058.33333333333</v>
      </c>
      <c r="O38" s="45" t="n">
        <f aca="false">SUM(K38,L38,M38,N38)</f>
        <v>52616.6666666667</v>
      </c>
      <c r="P38" s="44" t="n">
        <f aca="false">IF(F38&lt;($O$46*2),($O$47/30)*D38,0)</f>
        <v>72000</v>
      </c>
      <c r="Q38" s="44" t="n">
        <f aca="false">IF(C38="VENDEDOR",$O$51*$O$52,0)</f>
        <v>0</v>
      </c>
      <c r="R38" s="44" t="n">
        <f aca="false">IF(F38&gt;=600000,$O$51*$Q$55,$O$51*$Q$55)</f>
        <v>45000</v>
      </c>
      <c r="S38" s="45" t="n">
        <f aca="false">SUM(F38,O38,P38,Q38,R38)</f>
        <v>785616.666666667</v>
      </c>
      <c r="T38" s="44" t="n">
        <f aca="false">(S38-P38)*$O$48</f>
        <v>28544.6666666667</v>
      </c>
      <c r="U38" s="44" t="n">
        <f aca="false">SUM(S38-P38)*$O$49</f>
        <v>24084.5625</v>
      </c>
      <c r="V38" s="44" t="n">
        <f aca="false">IF(SUM(S38-P38)&gt;($O$46*4),(S38*$O$50),0)</f>
        <v>0</v>
      </c>
      <c r="W38" s="44" t="n">
        <f aca="false">IF((S38-P38)&lt;600000,(S38-P38)*$O$53,(S38-P38)*$P$53)</f>
        <v>71361.6666666667</v>
      </c>
      <c r="X38" s="44" t="n">
        <f aca="false">IF(F38&lt;700000,(S38-P38)*$O$54,(S38-P38)*$P$54)</f>
        <v>3568.08333333333</v>
      </c>
      <c r="Y38" s="45" t="n">
        <f aca="false">SUM(T38,U38,V38,W38,X38)</f>
        <v>127558.979166667</v>
      </c>
      <c r="Z38" s="45" t="n">
        <f aca="false">(S38-Y38)</f>
        <v>658057.6875</v>
      </c>
    </row>
    <row r="39" customFormat="false" ht="12.75" hidden="false" customHeight="false" outlineLevel="0" collapsed="false">
      <c r="A39" s="40" t="s">
        <v>66</v>
      </c>
      <c r="B39" s="41" t="str">
        <f aca="false">IF(ISERROR(VLOOKUP(A39,bdempleados,2,FALSE())),"no existe",VLOOKUP(A39,bdempleados,2,FALSE()))</f>
        <v>Sandra Marcela Rojas</v>
      </c>
      <c r="C39" s="42" t="str">
        <f aca="false">IF(ISERROR(VLOOKUP(A39,bdempleados,3,FALSE())),"no existe",VLOOKUP(A39,bdempleados,3,FALSE()))</f>
        <v>Operaria</v>
      </c>
      <c r="D39" s="43" t="n">
        <v>30</v>
      </c>
      <c r="E39" s="44" t="n">
        <f aca="false">IF(ISERROR(VLOOKUP(A39,bdempleados,5,FALSE())),"no existe",VLOOKUP(A39,bdempleados,5,FALSE()))</f>
        <v>20533.3333333333</v>
      </c>
      <c r="F39" s="44" t="n">
        <f aca="false">D39*E39</f>
        <v>616000</v>
      </c>
      <c r="G39" s="43" t="n">
        <f aca="false">IF(OR(C39="OPERARIO",C39="OPERARIA"),5,0)</f>
        <v>5</v>
      </c>
      <c r="H39" s="43" t="n">
        <f aca="false">IF(OR(C39="OPERARIO",C39="OPERARIA"),4,0)</f>
        <v>4</v>
      </c>
      <c r="I39" s="43" t="n">
        <f aca="false">IF(OR(C39="OPERARIO",C39="OPERARIA"),2,0)</f>
        <v>2</v>
      </c>
      <c r="J39" s="43" t="n">
        <f aca="false">IF(OR(C39="OPERARIO",C39="OPERARIA"),1,0)</f>
        <v>1</v>
      </c>
      <c r="K39" s="45" t="n">
        <f aca="false">G39*(E39/8)*$T$47</f>
        <v>16041.6666666667</v>
      </c>
      <c r="L39" s="45" t="n">
        <f aca="false">H39*(E39/8)*$T$48</f>
        <v>17966.6666666667</v>
      </c>
      <c r="M39" s="45" t="n">
        <f aca="false">I39*(E39/8)*$T$49</f>
        <v>11550</v>
      </c>
      <c r="N39" s="45" t="n">
        <f aca="false">J39*(E39/8)*$T$50</f>
        <v>7058.33333333333</v>
      </c>
      <c r="O39" s="45" t="n">
        <f aca="false">SUM(K39,L39,M39,N39)</f>
        <v>52616.6666666667</v>
      </c>
      <c r="P39" s="44" t="n">
        <f aca="false">IF(F39&lt;($O$46*2),($O$47/30)*D39,0)</f>
        <v>72000</v>
      </c>
      <c r="Q39" s="44" t="n">
        <f aca="false">IF(C39="VENDEDOR",$O$51*$O$52,0)</f>
        <v>0</v>
      </c>
      <c r="R39" s="44" t="n">
        <f aca="false">IF(F39&gt;=600000,$O$51*$Q$55,$O$51*$Q$55)</f>
        <v>45000</v>
      </c>
      <c r="S39" s="45" t="n">
        <f aca="false">SUM(F39,O39,P39,Q39,R39)</f>
        <v>785616.666666667</v>
      </c>
      <c r="T39" s="44" t="n">
        <f aca="false">(S39-P39)*$O$48</f>
        <v>28544.6666666667</v>
      </c>
      <c r="U39" s="44" t="n">
        <f aca="false">SUM(S39-P39)*$O$49</f>
        <v>24084.5625</v>
      </c>
      <c r="V39" s="44" t="n">
        <f aca="false">IF(SUM(S39-P39)&gt;($O$46*4),(S39*$O$50),0)</f>
        <v>0</v>
      </c>
      <c r="W39" s="44" t="n">
        <f aca="false">IF((S39-P39)&lt;600000,(S39-P39)*$O$53,(S39-P39)*$P$53)</f>
        <v>71361.6666666667</v>
      </c>
      <c r="X39" s="44" t="n">
        <f aca="false">IF(F39&lt;700000,(S39-P39)*$O$54,(S39-P39)*$P$54)</f>
        <v>3568.08333333333</v>
      </c>
      <c r="Y39" s="45" t="n">
        <f aca="false">SUM(T39,U39,V39,W39,X39)</f>
        <v>127558.979166667</v>
      </c>
      <c r="Z39" s="45" t="n">
        <f aca="false">(S39-Y39)</f>
        <v>658057.6875</v>
      </c>
    </row>
    <row r="40" customFormat="false" ht="12.75" hidden="false" customHeight="false" outlineLevel="0" collapsed="false">
      <c r="A40" s="40" t="s">
        <v>68</v>
      </c>
      <c r="B40" s="41" t="str">
        <f aca="false">IF(ISERROR(VLOOKUP(A40,bdempleados,2,FALSE())),"no existe",VLOOKUP(A40,bdempleados,2,FALSE()))</f>
        <v>Yeisón Fernando García</v>
      </c>
      <c r="C40" s="42" t="str">
        <f aca="false">IF(ISERROR(VLOOKUP(A40,bdempleados,3,FALSE())),"no existe",VLOOKUP(A40,bdempleados,3,FALSE()))</f>
        <v>Auxiliar Contable</v>
      </c>
      <c r="D40" s="43" t="n">
        <v>30</v>
      </c>
      <c r="E40" s="44" t="n">
        <f aca="false">IF(ISERROR(VLOOKUP(A40,bdempleados,5,FALSE())),"no existe",VLOOKUP(A40,bdempleados,5,FALSE()))</f>
        <v>30000</v>
      </c>
      <c r="F40" s="44" t="n">
        <f aca="false">D40*E40</f>
        <v>900000</v>
      </c>
      <c r="G40" s="43" t="n">
        <f aca="false">IF(OR(C40="OPERARIO",C40="OPERARIA"),5,0)</f>
        <v>0</v>
      </c>
      <c r="H40" s="43" t="n">
        <f aca="false">IF(OR(C40="OPERARIO",C40="OPERARIA"),4,0)</f>
        <v>0</v>
      </c>
      <c r="I40" s="43" t="n">
        <f aca="false">IF(OR(C40="OPERARIO",C40="OPERARIA"),2,0)</f>
        <v>0</v>
      </c>
      <c r="J40" s="43" t="n">
        <f aca="false">IF(OR(C40="OPERARIO",C40="OPERARIA"),1,0)</f>
        <v>0</v>
      </c>
      <c r="K40" s="45" t="n">
        <f aca="false">G40*(E40/8)*$T$47</f>
        <v>0</v>
      </c>
      <c r="L40" s="45" t="n">
        <f aca="false">H40*(E40/8)*$T$48</f>
        <v>0</v>
      </c>
      <c r="M40" s="45" t="n">
        <f aca="false">I40*(E40/8)*$T$49</f>
        <v>0</v>
      </c>
      <c r="N40" s="45" t="n">
        <f aca="false">J40*(E40/8)*$T$50</f>
        <v>0</v>
      </c>
      <c r="O40" s="45" t="n">
        <f aca="false">SUM(K40,L40,M40,N40)</f>
        <v>0</v>
      </c>
      <c r="P40" s="44" t="n">
        <f aca="false">IF(F40&lt;($O$46*2),($O$47/30)*D40,0)</f>
        <v>72000</v>
      </c>
      <c r="Q40" s="44" t="n">
        <f aca="false">IF(C40="VENDEDOR",$O$51*$O$52,0)</f>
        <v>0</v>
      </c>
      <c r="R40" s="44" t="n">
        <f aca="false">IF(F40&gt;=600000,$O$51*$Q$55,$O$51*$Q$55)</f>
        <v>45000</v>
      </c>
      <c r="S40" s="45" t="n">
        <f aca="false">SUM(F40,O40,P40,Q40,R40)</f>
        <v>1017000</v>
      </c>
      <c r="T40" s="44" t="n">
        <f aca="false">(S40-P40)*$O$48</f>
        <v>37800</v>
      </c>
      <c r="U40" s="44" t="n">
        <f aca="false">SUM(S40-P40)*$O$49</f>
        <v>31893.75</v>
      </c>
      <c r="V40" s="44" t="n">
        <f aca="false">IF(SUM(S40-P40)&gt;($O$46*4),(S40*$O$50),0)</f>
        <v>0</v>
      </c>
      <c r="W40" s="44" t="n">
        <f aca="false">IF((S40-P40)&lt;600000,(S40-P40)*$O$53,(S40-P40)*$P$53)</f>
        <v>94500</v>
      </c>
      <c r="X40" s="44" t="n">
        <f aca="false">IF(F40&lt;700000,(S40-P40)*$O$54,(S40-P40)*$P$54)</f>
        <v>9450</v>
      </c>
      <c r="Y40" s="45" t="n">
        <f aca="false">SUM(T40,U40,V40,W40,X40)</f>
        <v>173643.75</v>
      </c>
      <c r="Z40" s="45" t="n">
        <f aca="false">(S40-Y40)</f>
        <v>843356.25</v>
      </c>
    </row>
    <row r="41" customFormat="false" ht="12.75" hidden="false" customHeight="false" outlineLevel="0" collapsed="false">
      <c r="A41" s="40" t="s">
        <v>70</v>
      </c>
      <c r="B41" s="41" t="str">
        <f aca="false">IF(ISERROR(VLOOKUP(A41,bdempleados,2,FALSE())),"no existe",VLOOKUP(A41,bdempleados,2,FALSE()))</f>
        <v>Yohiner Tangarife</v>
      </c>
      <c r="C41" s="42" t="str">
        <f aca="false">IF(ISERROR(VLOOKUP(A41,bdempleados,3,FALSE())),"no existe",VLOOKUP(A41,bdempleados,3,FALSE()))</f>
        <v>Auxiliar Contable</v>
      </c>
      <c r="D41" s="43" t="n">
        <v>30</v>
      </c>
      <c r="E41" s="44" t="n">
        <f aca="false">IF(ISERROR(VLOOKUP(A41,bdempleados,5,FALSE())),"no existe",VLOOKUP(A41,bdempleados,5,FALSE()))</f>
        <v>30000</v>
      </c>
      <c r="F41" s="44" t="n">
        <f aca="false">D41*E41</f>
        <v>900000</v>
      </c>
      <c r="G41" s="43" t="n">
        <f aca="false">IF(OR(C41="OPERARIO",C41="OPERARIA"),5,0)</f>
        <v>0</v>
      </c>
      <c r="H41" s="43" t="n">
        <f aca="false">IF(OR(C41="OPERARIO",C41="OPERARIA"),4,0)</f>
        <v>0</v>
      </c>
      <c r="I41" s="43" t="n">
        <f aca="false">IF(OR(C41="OPERARIO",C41="OPERARIA"),2,0)</f>
        <v>0</v>
      </c>
      <c r="J41" s="43" t="n">
        <f aca="false">IF(OR(C41="OPERARIO",C41="OPERARIA"),1,0)</f>
        <v>0</v>
      </c>
      <c r="K41" s="45" t="n">
        <f aca="false">G41*(E41/8)*$T$47</f>
        <v>0</v>
      </c>
      <c r="L41" s="45" t="n">
        <f aca="false">H41*(E41/8)*$T$48</f>
        <v>0</v>
      </c>
      <c r="M41" s="45" t="n">
        <f aca="false">I41*(E41/8)*$T$49</f>
        <v>0</v>
      </c>
      <c r="N41" s="45" t="n">
        <f aca="false">J41*(E41/8)*$T$50</f>
        <v>0</v>
      </c>
      <c r="O41" s="45" t="n">
        <f aca="false">SUM(K41,L41,M41,N41)</f>
        <v>0</v>
      </c>
      <c r="P41" s="44" t="n">
        <f aca="false">IF(F41&lt;($O$46*2),($O$47/30)*D41,0)</f>
        <v>72000</v>
      </c>
      <c r="Q41" s="44" t="n">
        <f aca="false">IF(C41="VENDEDOR",$O$51*$O$52,0)</f>
        <v>0</v>
      </c>
      <c r="R41" s="44" t="n">
        <f aca="false">IF(F41&gt;=600000,$O$51*$Q$55,$O$51*$Q$55)</f>
        <v>45000</v>
      </c>
      <c r="S41" s="45" t="n">
        <f aca="false">SUM(F41,O41,P41,Q41,R41)</f>
        <v>1017000</v>
      </c>
      <c r="T41" s="44" t="n">
        <f aca="false">(S41-P41)*$O$48</f>
        <v>37800</v>
      </c>
      <c r="U41" s="44" t="n">
        <f aca="false">SUM(S41-P41)*$O$49</f>
        <v>31893.75</v>
      </c>
      <c r="V41" s="44" t="n">
        <f aca="false">IF(SUM(S41-P41)&gt;($O$46*4),(S41*$O$50),0)</f>
        <v>0</v>
      </c>
      <c r="W41" s="44" t="n">
        <f aca="false">IF((S41-P41)&lt;600000,(S41-P41)*$O$53,(S41-P41)*$P$53)</f>
        <v>94500</v>
      </c>
      <c r="X41" s="44" t="n">
        <f aca="false">IF(F41&lt;700000,(S41-P41)*$O$54,(S41-P41)*$P$54)</f>
        <v>9450</v>
      </c>
      <c r="Y41" s="45" t="n">
        <f aca="false">SUM(T41,U41,V41,W41,X41)</f>
        <v>173643.75</v>
      </c>
      <c r="Z41" s="45" t="n">
        <f aca="false">(S41-Y41)</f>
        <v>843356.25</v>
      </c>
    </row>
    <row r="42" customFormat="false" ht="12.75" hidden="false" customHeight="false" outlineLevel="0" collapsed="false">
      <c r="A42" s="40" t="s">
        <v>72</v>
      </c>
      <c r="B42" s="41" t="str">
        <f aca="false">IF(ISERROR(VLOOKUP(A42,bdempleados,2,FALSE())),"no existe",VLOOKUP(A42,bdempleados,2,FALSE()))</f>
        <v>Yuliana Cardona</v>
      </c>
      <c r="C42" s="42" t="str">
        <f aca="false">IF(ISERROR(VLOOKUP(A42,bdempleados,3,FALSE())),"no existe",VLOOKUP(A42,bdempleados,3,FALSE()))</f>
        <v>Digitadora</v>
      </c>
      <c r="D42" s="43" t="n">
        <v>30</v>
      </c>
      <c r="E42" s="44" t="n">
        <f aca="false">IF(ISERROR(VLOOKUP(A42,bdempleados,5,FALSE())),"no existe",VLOOKUP(A42,bdempleados,5,FALSE()))</f>
        <v>23333.3333333333</v>
      </c>
      <c r="F42" s="44" t="n">
        <f aca="false">D42*E42</f>
        <v>700000</v>
      </c>
      <c r="G42" s="43" t="n">
        <f aca="false">IF(OR(C42="OPERARIO",C42="OPERARIA"),5,0)</f>
        <v>0</v>
      </c>
      <c r="H42" s="43" t="n">
        <f aca="false">IF(OR(C42="OPERARIO",C42="OPERARIA"),4,0)</f>
        <v>0</v>
      </c>
      <c r="I42" s="43" t="n">
        <f aca="false">IF(OR(C42="OPERARIO",C42="OPERARIA"),2,0)</f>
        <v>0</v>
      </c>
      <c r="J42" s="43" t="n">
        <f aca="false">IF(OR(C42="OPERARIO",C42="OPERARIA"),1,0)</f>
        <v>0</v>
      </c>
      <c r="K42" s="45" t="n">
        <f aca="false">G42*(E42/8)*$T$47</f>
        <v>0</v>
      </c>
      <c r="L42" s="45" t="n">
        <f aca="false">H42*(E42/8)*$T$48</f>
        <v>0</v>
      </c>
      <c r="M42" s="45" t="n">
        <f aca="false">I42*(E42/8)*$T$49</f>
        <v>0</v>
      </c>
      <c r="N42" s="45" t="n">
        <f aca="false">J42*(E42/8)*$T$50</f>
        <v>0</v>
      </c>
      <c r="O42" s="45" t="n">
        <f aca="false">SUM(K42,L42,M42,N42)</f>
        <v>0</v>
      </c>
      <c r="P42" s="44" t="n">
        <f aca="false">IF(F42&lt;($O$46*2),($O$47/30)*D42,0)</f>
        <v>72000</v>
      </c>
      <c r="Q42" s="44" t="n">
        <f aca="false">IF(C42="VENDEDOR",$O$51*$O$52,0)</f>
        <v>0</v>
      </c>
      <c r="R42" s="44" t="n">
        <f aca="false">IF(F42&gt;=600000,$O$51*$Q$55,$O$51*$Q$55)</f>
        <v>45000</v>
      </c>
      <c r="S42" s="45" t="n">
        <f aca="false">SUM(F42,O42,P42,Q42,R42)</f>
        <v>817000</v>
      </c>
      <c r="T42" s="44" t="n">
        <f aca="false">(S42-P42)*$O$48</f>
        <v>29800</v>
      </c>
      <c r="U42" s="44" t="n">
        <f aca="false">SUM(S42-P42)*$O$49</f>
        <v>25143.75</v>
      </c>
      <c r="V42" s="44" t="n">
        <f aca="false">IF(SUM(S42-P42)&gt;($O$46*4),(S42*$O$50),0)</f>
        <v>0</v>
      </c>
      <c r="W42" s="44" t="n">
        <f aca="false">IF((S42-P42)&lt;600000,(S42-P42)*$O$53,(S42-P42)*$P$53)</f>
        <v>74500</v>
      </c>
      <c r="X42" s="44" t="n">
        <f aca="false">IF(F42&lt;700000,(S42-P42)*$O$54,(S42-P42)*$P$54)</f>
        <v>7450</v>
      </c>
      <c r="Y42" s="45" t="n">
        <f aca="false">SUM(T42,U42,V42,W42,X42)</f>
        <v>136893.75</v>
      </c>
      <c r="Z42" s="45" t="n">
        <f aca="false">(S42-Y42)</f>
        <v>680106.25</v>
      </c>
    </row>
    <row r="43" customFormat="false" ht="12.75" hidden="false" customHeight="false" outlineLevel="0" collapsed="false">
      <c r="A43" s="40"/>
      <c r="B43" s="41" t="str">
        <f aca="false">+IF(A43="","",VLOOKUP(A43,'BD EMPLEADOS'!A31:E63,2,FALSE()))</f>
        <v/>
      </c>
      <c r="C43" s="42" t="str">
        <f aca="false">IF(A43="","",VLOOKUP(A43,'BD EMPLEADOS'!A31:E63,3,FALSE()))</f>
        <v/>
      </c>
      <c r="D43" s="43"/>
      <c r="E43" s="44" t="str">
        <f aca="false">+IF(A43="","",VLOOKUP(A43,'BD EMPLEADOS'!A31:E63,5,FALSE()))</f>
        <v/>
      </c>
      <c r="F43" s="44" t="str">
        <f aca="false">+IF(A43="","",E43*D43)</f>
        <v/>
      </c>
      <c r="G43" s="43" t="str">
        <f aca="false">+IF(C43="Operario",5,"")</f>
        <v/>
      </c>
      <c r="H43" s="43" t="str">
        <f aca="false">+IF(C43="Operario",4,"")</f>
        <v/>
      </c>
      <c r="I43" s="43" t="str">
        <f aca="false">+IF(C43="Operario",2,"")</f>
        <v/>
      </c>
      <c r="J43" s="43" t="str">
        <f aca="false">+IF(C43="operario",1,"")</f>
        <v/>
      </c>
      <c r="K43" s="45" t="str">
        <f aca="false">+IF(C43="Operario",G43*(E43/8)*$T$47,"")</f>
        <v/>
      </c>
      <c r="L43" s="45" t="str">
        <f aca="false">+IF(C43="Operario",H43*(E43/8)*$T$48,"")</f>
        <v/>
      </c>
      <c r="M43" s="45" t="str">
        <f aca="false">+IF(C43="Operario",I43*(E43/8)*$T$49,"")</f>
        <v/>
      </c>
      <c r="N43" s="45" t="str">
        <f aca="false">+IF(C43="Operario",J43*(E43/8)*$T$50,"")</f>
        <v/>
      </c>
      <c r="O43" s="45"/>
      <c r="P43" s="44"/>
      <c r="Q43" s="44"/>
      <c r="R43" s="44" t="str">
        <f aca="false">+IF(C43="Vendedor",$O$51*$O$52,"")</f>
        <v/>
      </c>
      <c r="S43" s="45"/>
      <c r="T43" s="44"/>
      <c r="U43" s="44"/>
      <c r="V43" s="44"/>
      <c r="W43" s="44"/>
      <c r="X43" s="44"/>
      <c r="Y43" s="45"/>
      <c r="Z43" s="45"/>
    </row>
    <row r="44" customFormat="false" ht="13.5" hidden="false" customHeight="true" outlineLevel="0" collapsed="false">
      <c r="A44" s="46" t="s">
        <v>116</v>
      </c>
      <c r="B44" s="46"/>
      <c r="C44" s="46"/>
      <c r="D44" s="46"/>
      <c r="E44" s="46"/>
      <c r="F44" s="46"/>
      <c r="G44" s="46"/>
      <c r="H44" s="46"/>
      <c r="I44" s="46" t="s">
        <v>117</v>
      </c>
      <c r="J44" s="46"/>
      <c r="K44" s="46" t="s">
        <v>118</v>
      </c>
      <c r="L44" s="46" t="s">
        <v>94</v>
      </c>
      <c r="M44" s="33" t="s">
        <v>119</v>
      </c>
      <c r="N44" s="33"/>
      <c r="O44" s="33"/>
      <c r="P44" s="33"/>
      <c r="Q44" s="33"/>
      <c r="R44" s="33"/>
      <c r="S44" s="16"/>
      <c r="T44" s="18"/>
      <c r="U44" s="16" t="s">
        <v>120</v>
      </c>
      <c r="V44" s="17"/>
      <c r="W44" s="17"/>
      <c r="X44" s="17"/>
      <c r="Y44" s="17"/>
      <c r="Z44" s="18"/>
    </row>
    <row r="45" customFormat="false" ht="12.75" hidden="false" customHeight="false" outlineLevel="0" collapsed="false">
      <c r="A45" s="33" t="s">
        <v>83</v>
      </c>
      <c r="B45" s="33"/>
      <c r="C45" s="33"/>
      <c r="D45" s="33"/>
      <c r="E45" s="33"/>
      <c r="F45" s="47" t="s">
        <v>85</v>
      </c>
      <c r="G45" s="47"/>
      <c r="H45" s="47"/>
      <c r="I45" s="48" t="s">
        <v>110</v>
      </c>
      <c r="J45" s="48"/>
      <c r="K45" s="49" t="n">
        <v>0.08</v>
      </c>
      <c r="L45" s="50"/>
      <c r="M45" s="33"/>
      <c r="N45" s="33"/>
      <c r="O45" s="33"/>
      <c r="P45" s="33"/>
      <c r="Q45" s="33"/>
      <c r="R45" s="33"/>
      <c r="S45" s="29"/>
      <c r="T45" s="31"/>
      <c r="U45" s="19"/>
      <c r="V45" s="20"/>
      <c r="W45" s="20"/>
      <c r="X45" s="20"/>
      <c r="Y45" s="20"/>
      <c r="Z45" s="2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48" t="s">
        <v>110</v>
      </c>
      <c r="G46" s="48"/>
      <c r="H46" s="51"/>
      <c r="I46" s="48" t="s">
        <v>111</v>
      </c>
      <c r="J46" s="48"/>
      <c r="K46" s="52" t="n">
        <v>0.10125</v>
      </c>
      <c r="L46" s="50"/>
      <c r="M46" s="48" t="s">
        <v>121</v>
      </c>
      <c r="N46" s="48"/>
      <c r="O46" s="53" t="n">
        <v>616000</v>
      </c>
      <c r="P46" s="53"/>
      <c r="Q46" s="53"/>
      <c r="R46" s="53"/>
      <c r="S46" s="46" t="s">
        <v>122</v>
      </c>
      <c r="T46" s="46"/>
      <c r="U46" s="19"/>
      <c r="V46" s="20"/>
      <c r="W46" s="20"/>
      <c r="X46" s="20"/>
      <c r="Y46" s="20"/>
      <c r="Z46" s="21"/>
    </row>
    <row r="47" customFormat="false" ht="12.75" hidden="false" customHeight="false" outlineLevel="0" collapsed="false">
      <c r="A47" s="48" t="s">
        <v>123</v>
      </c>
      <c r="B47" s="48"/>
      <c r="C47" s="48"/>
      <c r="D47" s="48"/>
      <c r="E47" s="54" t="n">
        <f aca="false">SUM(F13:F42)</f>
        <v>27611333.3333333</v>
      </c>
      <c r="F47" s="48" t="s">
        <v>124</v>
      </c>
      <c r="G47" s="48"/>
      <c r="H47" s="51"/>
      <c r="I47" s="48" t="s">
        <v>125</v>
      </c>
      <c r="J47" s="48"/>
      <c r="K47" s="55" t="n">
        <v>0.0834</v>
      </c>
      <c r="L47" s="50"/>
      <c r="M47" s="48" t="s">
        <v>107</v>
      </c>
      <c r="N47" s="48"/>
      <c r="O47" s="53" t="n">
        <v>72000</v>
      </c>
      <c r="P47" s="53"/>
      <c r="Q47" s="53"/>
      <c r="R47" s="53"/>
      <c r="S47" s="56" t="s">
        <v>126</v>
      </c>
      <c r="T47" s="46" t="n">
        <v>1.25</v>
      </c>
      <c r="U47" s="19"/>
      <c r="V47" s="20"/>
      <c r="W47" s="20"/>
      <c r="X47" s="20"/>
      <c r="Y47" s="20"/>
      <c r="Z47" s="21"/>
    </row>
    <row r="48" customFormat="false" ht="12.75" hidden="false" customHeight="false" outlineLevel="0" collapsed="false">
      <c r="A48" s="48" t="s">
        <v>106</v>
      </c>
      <c r="B48" s="48"/>
      <c r="C48" s="48"/>
      <c r="D48" s="48"/>
      <c r="E48" s="54" t="n">
        <f aca="false">SUM(O13:O42)</f>
        <v>420933.333333333</v>
      </c>
      <c r="F48" s="48" t="s">
        <v>125</v>
      </c>
      <c r="G48" s="48"/>
      <c r="H48" s="51"/>
      <c r="I48" s="48" t="s">
        <v>127</v>
      </c>
      <c r="J48" s="48"/>
      <c r="K48" s="55" t="n">
        <v>0.0834</v>
      </c>
      <c r="L48" s="50"/>
      <c r="M48" s="48" t="s">
        <v>128</v>
      </c>
      <c r="N48" s="48"/>
      <c r="O48" s="57" t="n">
        <v>0.04</v>
      </c>
      <c r="P48" s="57"/>
      <c r="Q48" s="57"/>
      <c r="R48" s="57"/>
      <c r="S48" s="56" t="s">
        <v>129</v>
      </c>
      <c r="T48" s="46" t="n">
        <v>1.75</v>
      </c>
      <c r="U48" s="19"/>
      <c r="V48" s="20"/>
      <c r="W48" s="20"/>
      <c r="X48" s="20"/>
      <c r="Y48" s="20"/>
      <c r="Z48" s="21"/>
    </row>
    <row r="49" customFormat="false" ht="12.75" hidden="false" customHeight="false" outlineLevel="0" collapsed="false">
      <c r="A49" s="48" t="s">
        <v>107</v>
      </c>
      <c r="B49" s="48"/>
      <c r="C49" s="48"/>
      <c r="D49" s="48"/>
      <c r="E49" s="54" t="n">
        <f aca="false">SUM(P13:P42)</f>
        <v>2078400</v>
      </c>
      <c r="F49" s="48" t="s">
        <v>112</v>
      </c>
      <c r="G49" s="48"/>
      <c r="H49" s="51"/>
      <c r="I49" s="48" t="s">
        <v>130</v>
      </c>
      <c r="J49" s="48"/>
      <c r="K49" s="55" t="n">
        <v>0.0417</v>
      </c>
      <c r="L49" s="50"/>
      <c r="M49" s="48" t="s">
        <v>131</v>
      </c>
      <c r="N49" s="48"/>
      <c r="O49" s="58" t="n">
        <v>0.03375</v>
      </c>
      <c r="P49" s="58"/>
      <c r="Q49" s="58"/>
      <c r="R49" s="58"/>
      <c r="S49" s="56" t="s">
        <v>132</v>
      </c>
      <c r="T49" s="46" t="n">
        <v>2.25</v>
      </c>
      <c r="U49" s="19"/>
      <c r="V49" s="20"/>
      <c r="W49" s="20"/>
      <c r="X49" s="20"/>
      <c r="Y49" s="20"/>
      <c r="Z49" s="21"/>
    </row>
    <row r="50" customFormat="false" ht="12.75" hidden="false" customHeight="false" outlineLevel="0" collapsed="false">
      <c r="A50" s="48" t="s">
        <v>108</v>
      </c>
      <c r="B50" s="48"/>
      <c r="C50" s="48"/>
      <c r="D50" s="48"/>
      <c r="E50" s="54" t="n">
        <f aca="false">SUM(Q13:Q42)</f>
        <v>225000</v>
      </c>
      <c r="F50" s="48" t="s">
        <v>113</v>
      </c>
      <c r="G50" s="48"/>
      <c r="H50" s="51"/>
      <c r="I50" s="48" t="s">
        <v>133</v>
      </c>
      <c r="J50" s="48"/>
      <c r="K50" s="49" t="n">
        <v>0.02</v>
      </c>
      <c r="L50" s="50"/>
      <c r="M50" s="48" t="s">
        <v>134</v>
      </c>
      <c r="N50" s="48"/>
      <c r="O50" s="57" t="n">
        <v>0.01</v>
      </c>
      <c r="P50" s="57"/>
      <c r="Q50" s="57"/>
      <c r="R50" s="57"/>
      <c r="S50" s="56" t="s">
        <v>135</v>
      </c>
      <c r="T50" s="46" t="n">
        <v>2.75</v>
      </c>
      <c r="U50" s="19"/>
      <c r="V50" s="20"/>
      <c r="W50" s="20"/>
      <c r="X50" s="20"/>
      <c r="Y50" s="20"/>
      <c r="Z50" s="21"/>
    </row>
    <row r="51" customFormat="false" ht="12.75" hidden="false" customHeight="false" outlineLevel="0" collapsed="false">
      <c r="A51" s="48" t="s">
        <v>109</v>
      </c>
      <c r="B51" s="48"/>
      <c r="C51" s="48"/>
      <c r="D51" s="48"/>
      <c r="E51" s="54" t="n">
        <f aca="false">SUM(R13:R42)</f>
        <v>1350000</v>
      </c>
      <c r="F51" s="48" t="s">
        <v>114</v>
      </c>
      <c r="G51" s="48"/>
      <c r="H51" s="51"/>
      <c r="I51" s="48" t="s">
        <v>136</v>
      </c>
      <c r="J51" s="48"/>
      <c r="K51" s="49" t="n">
        <v>0.03</v>
      </c>
      <c r="L51" s="50"/>
      <c r="M51" s="48" t="s">
        <v>137</v>
      </c>
      <c r="N51" s="48"/>
      <c r="O51" s="53" t="n">
        <v>150000000</v>
      </c>
      <c r="P51" s="53"/>
      <c r="Q51" s="53"/>
      <c r="R51" s="53"/>
      <c r="S51" s="16"/>
      <c r="T51" s="18"/>
      <c r="U51" s="19"/>
      <c r="V51" s="20"/>
      <c r="W51" s="20"/>
      <c r="X51" s="20"/>
      <c r="Y51" s="20"/>
      <c r="Z51" s="21"/>
    </row>
    <row r="52" customFormat="false" ht="12.75" hidden="false" customHeight="true" outlineLevel="0" collapsed="false">
      <c r="A52" s="34" t="s">
        <v>138</v>
      </c>
      <c r="B52" s="34"/>
      <c r="C52" s="34"/>
      <c r="D52" s="34"/>
      <c r="E52" s="59" t="n">
        <f aca="false">SUM(E47:E51)</f>
        <v>31685666.6666667</v>
      </c>
      <c r="F52" s="34" t="s">
        <v>139</v>
      </c>
      <c r="G52" s="34"/>
      <c r="H52" s="59"/>
      <c r="I52" s="34" t="s">
        <v>140</v>
      </c>
      <c r="J52" s="34"/>
      <c r="K52" s="60"/>
      <c r="L52" s="60"/>
      <c r="M52" s="48" t="s">
        <v>141</v>
      </c>
      <c r="N52" s="48"/>
      <c r="O52" s="61" t="n">
        <v>0.0003</v>
      </c>
      <c r="P52" s="61"/>
      <c r="Q52" s="61"/>
      <c r="R52" s="61"/>
      <c r="S52" s="19"/>
      <c r="T52" s="21"/>
      <c r="U52" s="19"/>
      <c r="V52" s="20"/>
      <c r="W52" s="20"/>
      <c r="X52" s="20"/>
      <c r="Y52" s="20"/>
      <c r="Z52" s="21"/>
    </row>
    <row r="53" customFormat="false" ht="12.75" hidden="false" customHeight="false" outlineLevel="0" collapsed="false">
      <c r="A53" s="34"/>
      <c r="B53" s="34"/>
      <c r="C53" s="34"/>
      <c r="D53" s="34"/>
      <c r="E53" s="59"/>
      <c r="F53" s="34"/>
      <c r="G53" s="34"/>
      <c r="H53" s="59"/>
      <c r="I53" s="34"/>
      <c r="J53" s="34"/>
      <c r="K53" s="60"/>
      <c r="L53" s="60"/>
      <c r="M53" s="48" t="s">
        <v>142</v>
      </c>
      <c r="N53" s="48"/>
      <c r="O53" s="49" t="n">
        <v>0.05</v>
      </c>
      <c r="P53" s="49" t="n">
        <v>0.1</v>
      </c>
      <c r="Q53" s="49"/>
      <c r="R53" s="49"/>
      <c r="S53" s="19"/>
      <c r="T53" s="21"/>
      <c r="U53" s="19"/>
      <c r="V53" s="20"/>
      <c r="W53" s="20"/>
      <c r="X53" s="20"/>
      <c r="Y53" s="20"/>
      <c r="Z53" s="21"/>
    </row>
    <row r="54" customFormat="false" ht="12.75" hidden="false" customHeight="true" outlineLevel="0" collapsed="false">
      <c r="A54" s="62" t="s">
        <v>143</v>
      </c>
      <c r="B54" s="62"/>
      <c r="C54" s="62"/>
      <c r="D54" s="62"/>
      <c r="E54" s="62"/>
      <c r="F54" s="59"/>
      <c r="G54" s="59"/>
      <c r="H54" s="59"/>
      <c r="I54" s="48" t="s">
        <v>144</v>
      </c>
      <c r="J54" s="48"/>
      <c r="K54" s="46" t="s">
        <v>145</v>
      </c>
      <c r="L54" s="46"/>
      <c r="M54" s="48" t="s">
        <v>146</v>
      </c>
      <c r="N54" s="48"/>
      <c r="O54" s="63" t="n">
        <v>0.005</v>
      </c>
      <c r="P54" s="64" t="n">
        <v>0.01</v>
      </c>
      <c r="Q54" s="64"/>
      <c r="R54" s="64"/>
      <c r="S54" s="19"/>
      <c r="T54" s="21"/>
      <c r="U54" s="19"/>
      <c r="V54" s="20"/>
      <c r="W54" s="20"/>
      <c r="X54" s="20"/>
      <c r="Y54" s="20"/>
      <c r="Z54" s="21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59"/>
      <c r="G55" s="59"/>
      <c r="H55" s="59"/>
      <c r="I55" s="48" t="s">
        <v>147</v>
      </c>
      <c r="J55" s="48"/>
      <c r="K55" s="46" t="s">
        <v>148</v>
      </c>
      <c r="L55" s="46"/>
      <c r="M55" s="48" t="s">
        <v>149</v>
      </c>
      <c r="N55" s="48"/>
      <c r="O55" s="55" t="n">
        <v>0.0002</v>
      </c>
      <c r="P55" s="55"/>
      <c r="Q55" s="55" t="n">
        <v>0.0003</v>
      </c>
      <c r="R55" s="55"/>
      <c r="S55" s="29"/>
      <c r="T55" s="31"/>
      <c r="U55" s="29"/>
      <c r="V55" s="30"/>
      <c r="W55" s="30"/>
      <c r="X55" s="30"/>
      <c r="Y55" s="30"/>
      <c r="Z55" s="31"/>
    </row>
    <row r="56" customFormat="false" ht="12" hidden="false" customHeight="false" outlineLevel="0" collapsed="false"/>
    <row r="58" customFormat="false" ht="11.25" hidden="false" customHeight="false" outlineLevel="0" collapsed="false">
      <c r="J58" s="15" t="s">
        <v>150</v>
      </c>
      <c r="K58" s="65" t="n">
        <v>0.085</v>
      </c>
      <c r="L58" s="15" t="s">
        <v>151</v>
      </c>
    </row>
    <row r="59" customFormat="false" ht="11.25" hidden="false" customHeight="false" outlineLevel="0" collapsed="false">
      <c r="J59" s="15" t="s">
        <v>152</v>
      </c>
      <c r="K59" s="66" t="n">
        <v>0.12</v>
      </c>
      <c r="L59" s="15" t="s">
        <v>153</v>
      </c>
    </row>
    <row r="60" customFormat="false" ht="11.25" hidden="false" customHeight="false" outlineLevel="0" collapsed="false">
      <c r="J60" s="15" t="s">
        <v>154</v>
      </c>
      <c r="K60" s="66" t="n">
        <v>0.02</v>
      </c>
    </row>
    <row r="61" customFormat="false" ht="11.25" hidden="false" customHeight="false" outlineLevel="0" collapsed="false">
      <c r="J61" s="15" t="s">
        <v>155</v>
      </c>
      <c r="K61" s="66" t="n">
        <v>0.03</v>
      </c>
    </row>
    <row r="62" customFormat="false" ht="11.25" hidden="false" customHeight="false" outlineLevel="0" collapsed="false">
      <c r="Q62" s="15" t="s">
        <v>156</v>
      </c>
      <c r="R62" s="15" t="n">
        <v>616000</v>
      </c>
      <c r="S62" s="15" t="s">
        <v>157</v>
      </c>
    </row>
    <row r="63" customFormat="false" ht="11.25" hidden="false" customHeight="false" outlineLevel="0" collapsed="false">
      <c r="J63" s="15" t="s">
        <v>158</v>
      </c>
      <c r="K63" s="66" t="n">
        <v>0.01</v>
      </c>
      <c r="Q63" s="15" t="s">
        <v>159</v>
      </c>
      <c r="R63" s="15" t="n">
        <v>20533</v>
      </c>
    </row>
    <row r="64" customFormat="false" ht="11.25" hidden="false" customHeight="false" outlineLevel="0" collapsed="false">
      <c r="P64" s="15" t="s">
        <v>160</v>
      </c>
      <c r="R64" s="15" t="s">
        <v>161</v>
      </c>
    </row>
    <row r="65" customFormat="false" ht="11.25" hidden="false" customHeight="false" outlineLevel="0" collapsed="false">
      <c r="P65" s="15" t="s">
        <v>162</v>
      </c>
      <c r="R65" s="15" t="s">
        <v>163</v>
      </c>
    </row>
    <row r="66" customFormat="false" ht="11.25" hidden="false" customHeight="false" outlineLevel="0" collapsed="false">
      <c r="Q66" s="15" t="s">
        <v>164</v>
      </c>
      <c r="R66" s="15" t="s">
        <v>165</v>
      </c>
      <c r="S66" s="15" t="s">
        <v>166</v>
      </c>
    </row>
    <row r="67" customFormat="false" ht="11.25" hidden="false" customHeight="false" outlineLevel="0" collapsed="false">
      <c r="R67" s="15" t="s">
        <v>167</v>
      </c>
    </row>
    <row r="68" customFormat="false" ht="11.25" hidden="false" customHeight="false" outlineLevel="0" collapsed="false">
      <c r="Q68" s="15" t="s">
        <v>168</v>
      </c>
      <c r="R68" s="66" t="n">
        <v>0.04</v>
      </c>
    </row>
    <row r="69" customFormat="false" ht="11.25" hidden="false" customHeight="false" outlineLevel="0" collapsed="false">
      <c r="Q69" s="15" t="s">
        <v>150</v>
      </c>
    </row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B281" colorId="64" zoomScale="100" zoomScaleNormal="100" zoomScalePageLayoutView="100" workbookViewId="0">
      <selection pane="topLeft" activeCell="G290" activeCellId="0" sqref="G2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false" hidden="false" outlineLevel="0" max="6" min="5" style="1" width="11.42"/>
    <col collapsed="false" customWidth="true" hidden="false" outlineLevel="0" max="7" min="7" style="1" width="30.56"/>
    <col collapsed="false" customWidth="true" hidden="false" outlineLevel="0" max="8" min="8" style="1" width="11.56"/>
    <col collapsed="false" customWidth="true" hidden="false" outlineLevel="0" max="9" min="9" style="1" width="21.7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68" t="s">
        <v>169</v>
      </c>
      <c r="B2" s="68"/>
      <c r="C2" s="68"/>
      <c r="D2" s="68"/>
      <c r="E2" s="68"/>
      <c r="G2" s="68" t="s">
        <v>169</v>
      </c>
      <c r="H2" s="68"/>
      <c r="I2" s="68"/>
      <c r="J2" s="68"/>
      <c r="K2" s="68"/>
    </row>
    <row r="3" customFormat="false" ht="18" hidden="false" customHeight="true" outlineLevel="0" collapsed="false">
      <c r="A3" s="69" t="s">
        <v>170</v>
      </c>
      <c r="B3" s="69"/>
      <c r="C3" s="69"/>
      <c r="D3" s="69"/>
      <c r="E3" s="69"/>
      <c r="G3" s="69" t="s">
        <v>170</v>
      </c>
      <c r="H3" s="69"/>
      <c r="I3" s="69"/>
      <c r="J3" s="69"/>
      <c r="K3" s="69"/>
    </row>
    <row r="4" customFormat="false" ht="15" hidden="false" customHeight="false" outlineLevel="0" collapsed="false">
      <c r="A4" s="70" t="s">
        <v>171</v>
      </c>
      <c r="B4" s="70"/>
      <c r="C4" s="70"/>
      <c r="D4" s="70"/>
      <c r="E4" s="70"/>
      <c r="G4" s="70" t="s">
        <v>171</v>
      </c>
      <c r="H4" s="70"/>
      <c r="I4" s="70"/>
      <c r="J4" s="70"/>
      <c r="K4" s="70"/>
    </row>
    <row r="5" customFormat="false" ht="13.5" hidden="false" customHeight="false" outlineLevel="0" collapsed="false">
      <c r="A5" s="71"/>
      <c r="B5" s="71"/>
      <c r="C5" s="71"/>
      <c r="D5" s="71"/>
      <c r="E5" s="71"/>
      <c r="G5" s="71"/>
      <c r="H5" s="71"/>
      <c r="I5" s="71"/>
      <c r="J5" s="71"/>
      <c r="K5" s="71"/>
    </row>
    <row r="6" customFormat="false" ht="15.75" hidden="false" customHeight="false" outlineLevel="0" collapsed="false">
      <c r="A6" s="72" t="s">
        <v>172</v>
      </c>
      <c r="B6" s="73" t="s">
        <v>5</v>
      </c>
      <c r="C6" s="73"/>
      <c r="D6" s="73"/>
      <c r="E6" s="73"/>
      <c r="G6" s="72" t="s">
        <v>172</v>
      </c>
      <c r="H6" s="73" t="s">
        <v>8</v>
      </c>
      <c r="I6" s="73"/>
      <c r="J6" s="73"/>
      <c r="K6" s="73"/>
    </row>
    <row r="7" customFormat="false" ht="15.75" hidden="false" customHeight="false" outlineLevel="0" collapsed="false">
      <c r="A7" s="74" t="s">
        <v>173</v>
      </c>
      <c r="B7" s="75" t="str">
        <f aca="false">VLOOKUP(B6,nomina,2,FALSE())</f>
        <v>Ospina Borja Pedro Nel</v>
      </c>
      <c r="C7" s="75"/>
      <c r="D7" s="75"/>
      <c r="E7" s="75"/>
      <c r="G7" s="74" t="s">
        <v>173</v>
      </c>
      <c r="H7" s="75" t="str">
        <f aca="false">VLOOKUP(H6,nomina,2,FALSE())</f>
        <v>Andrés Felipe Ramírez</v>
      </c>
      <c r="I7" s="75"/>
      <c r="J7" s="75"/>
      <c r="K7" s="75"/>
    </row>
    <row r="8" customFormat="false" ht="15.75" hidden="false" customHeight="false" outlineLevel="0" collapsed="false">
      <c r="A8" s="76"/>
      <c r="B8" s="76"/>
      <c r="C8" s="76"/>
      <c r="D8" s="76"/>
      <c r="E8" s="77"/>
      <c r="G8" s="76"/>
      <c r="H8" s="76"/>
      <c r="I8" s="76"/>
      <c r="J8" s="76"/>
      <c r="K8" s="77"/>
    </row>
    <row r="9" customFormat="false" ht="15.75" hidden="false" customHeight="false" outlineLevel="0" collapsed="false">
      <c r="A9" s="78" t="s">
        <v>174</v>
      </c>
      <c r="B9" s="79" t="n">
        <f aca="false">VLOOKUP(B6,nomina,6,FALSE())</f>
        <v>700000</v>
      </c>
      <c r="C9" s="80" t="s">
        <v>175</v>
      </c>
      <c r="D9" s="81" t="n">
        <f aca="false">VLOOKUP(B6,nomina,20,FALSE())</f>
        <v>29800</v>
      </c>
      <c r="E9" s="81"/>
      <c r="G9" s="78" t="s">
        <v>174</v>
      </c>
      <c r="H9" s="79" t="n">
        <f aca="false">VLOOKUP(H6,nomina,6,FALSE())</f>
        <v>620000</v>
      </c>
      <c r="I9" s="80" t="s">
        <v>175</v>
      </c>
      <c r="J9" s="81" t="n">
        <f aca="false">VLOOKUP(H6,nomina,20,FALSE())</f>
        <v>28400</v>
      </c>
      <c r="K9" s="81"/>
    </row>
    <row r="10" customFormat="false" ht="15.75" hidden="false" customHeight="false" outlineLevel="0" collapsed="false">
      <c r="A10" s="82" t="s">
        <v>176</v>
      </c>
      <c r="B10" s="83" t="n">
        <f aca="false">VLOOKUP(B6,nomina,15,FALSE())</f>
        <v>0</v>
      </c>
      <c r="C10" s="84" t="s">
        <v>177</v>
      </c>
      <c r="D10" s="81" t="n">
        <f aca="false">VLOOKUP(B6,nomina,21,FALSE())</f>
        <v>25143.75</v>
      </c>
      <c r="E10" s="81"/>
      <c r="G10" s="82" t="s">
        <v>176</v>
      </c>
      <c r="H10" s="83" t="n">
        <f aca="false">VLOOKUP(H6,nomina,15,FALSE())</f>
        <v>0</v>
      </c>
      <c r="I10" s="84" t="s">
        <v>177</v>
      </c>
      <c r="J10" s="81" t="n">
        <f aca="false">VLOOKUP(H6,nomina,21,FALSE())</f>
        <v>23962.5</v>
      </c>
      <c r="K10" s="81"/>
    </row>
    <row r="11" customFormat="false" ht="15.75" hidden="false" customHeight="false" outlineLevel="0" collapsed="false">
      <c r="A11" s="85" t="s">
        <v>178</v>
      </c>
      <c r="B11" s="79" t="n">
        <f aca="false">VLOOKUP(B6,nomina,16,FALSE())</f>
        <v>72000</v>
      </c>
      <c r="C11" s="84" t="s">
        <v>179</v>
      </c>
      <c r="D11" s="86" t="n">
        <f aca="false">VLOOKUP(B6,nomina,22,FALSE())</f>
        <v>0</v>
      </c>
      <c r="E11" s="86"/>
      <c r="G11" s="85" t="s">
        <v>178</v>
      </c>
      <c r="H11" s="79" t="n">
        <f aca="false">VLOOKUP(H6,nomina,16,FALSE())</f>
        <v>72000</v>
      </c>
      <c r="I11" s="84" t="s">
        <v>179</v>
      </c>
      <c r="J11" s="86" t="n">
        <f aca="false">VLOOKUP(H6,nomina,22,FALSE())</f>
        <v>0</v>
      </c>
      <c r="K11" s="86"/>
    </row>
    <row r="12" customFormat="false" ht="15.75" hidden="false" customHeight="false" outlineLevel="0" collapsed="false">
      <c r="A12" s="82" t="s">
        <v>180</v>
      </c>
      <c r="B12" s="79" t="n">
        <f aca="false">VLOOKUP(B6,nomina,17,FALSE())</f>
        <v>0</v>
      </c>
      <c r="C12" s="84" t="s">
        <v>181</v>
      </c>
      <c r="D12" s="81" t="n">
        <f aca="false">VLOOKUP(B6,nomina,23,FALSE())</f>
        <v>74500</v>
      </c>
      <c r="E12" s="81"/>
      <c r="G12" s="82" t="s">
        <v>180</v>
      </c>
      <c r="H12" s="79" t="n">
        <f aca="false">VLOOKUP(H6,nomina,17,FALSE())</f>
        <v>45000</v>
      </c>
      <c r="I12" s="84" t="s">
        <v>181</v>
      </c>
      <c r="J12" s="81" t="n">
        <f aca="false">VLOOKUP(H6,nomina,23,FALSE())</f>
        <v>71000</v>
      </c>
      <c r="K12" s="81"/>
    </row>
    <row r="13" customFormat="false" ht="15.75" hidden="false" customHeight="false" outlineLevel="0" collapsed="false">
      <c r="A13" s="82" t="s">
        <v>182</v>
      </c>
      <c r="B13" s="83" t="n">
        <f aca="false">VLOOKUP(B6,nomina,18,FALSE())</f>
        <v>45000</v>
      </c>
      <c r="C13" s="87" t="s">
        <v>183</v>
      </c>
      <c r="D13" s="88" t="n">
        <f aca="false">VLOOKUP(B6,nomina,24,FALSE())</f>
        <v>7450</v>
      </c>
      <c r="E13" s="88"/>
      <c r="G13" s="82" t="s">
        <v>182</v>
      </c>
      <c r="H13" s="83" t="n">
        <f aca="false">VLOOKUP(H6,nomina,18,FALSE())</f>
        <v>45000</v>
      </c>
      <c r="I13" s="87" t="s">
        <v>183</v>
      </c>
      <c r="J13" s="88" t="n">
        <f aca="false">VLOOKUP(H6,nomina,24,FALSE())</f>
        <v>3550</v>
      </c>
      <c r="K13" s="88"/>
    </row>
    <row r="14" customFormat="false" ht="13.5" hidden="false" customHeight="false" outlineLevel="0" collapsed="false">
      <c r="A14" s="89"/>
      <c r="B14" s="90"/>
      <c r="C14" s="91"/>
      <c r="D14" s="91"/>
      <c r="E14" s="77"/>
      <c r="G14" s="89"/>
      <c r="H14" s="90"/>
      <c r="I14" s="91"/>
      <c r="J14" s="91"/>
      <c r="K14" s="77"/>
    </row>
    <row r="15" customFormat="false" ht="15.75" hidden="false" customHeight="false" outlineLevel="0" collapsed="false">
      <c r="A15" s="92" t="s">
        <v>184</v>
      </c>
      <c r="B15" s="79" t="n">
        <f aca="false">VLOOKUP(B6,nomina,19,FALSE())</f>
        <v>817000</v>
      </c>
      <c r="C15" s="93" t="s">
        <v>185</v>
      </c>
      <c r="D15" s="81" t="n">
        <f aca="false">VLOOKUP(B6,nomina,25,FALSE())</f>
        <v>136893.75</v>
      </c>
      <c r="E15" s="81"/>
      <c r="G15" s="92" t="s">
        <v>184</v>
      </c>
      <c r="H15" s="79" t="n">
        <f aca="false">VLOOKUP(H6,nomina,19,FALSE())</f>
        <v>782000</v>
      </c>
      <c r="I15" s="93" t="s">
        <v>185</v>
      </c>
      <c r="J15" s="81" t="n">
        <f aca="false">VLOOKUP(H6,nomina,25,FALSE())</f>
        <v>126912.5</v>
      </c>
      <c r="K15" s="81"/>
    </row>
    <row r="16" customFormat="false" ht="12.75" hidden="false" customHeight="false" outlineLevel="0" collapsed="false">
      <c r="A16" s="89"/>
      <c r="B16" s="94"/>
      <c r="C16" s="91"/>
      <c r="D16" s="91"/>
      <c r="E16" s="77"/>
      <c r="G16" s="89"/>
      <c r="H16" s="94"/>
      <c r="I16" s="91"/>
      <c r="J16" s="91"/>
      <c r="K16" s="77"/>
    </row>
    <row r="17" customFormat="false" ht="13.5" hidden="false" customHeight="false" outlineLevel="0" collapsed="false">
      <c r="A17" s="95"/>
      <c r="B17" s="96"/>
      <c r="C17" s="97"/>
      <c r="D17" s="97"/>
      <c r="E17" s="98"/>
      <c r="G17" s="95"/>
      <c r="H17" s="96"/>
      <c r="I17" s="97"/>
      <c r="J17" s="97"/>
      <c r="K17" s="98"/>
    </row>
    <row r="18" customFormat="false" ht="18.75" hidden="false" customHeight="false" outlineLevel="0" collapsed="false">
      <c r="B18" s="99"/>
      <c r="C18" s="100" t="s">
        <v>186</v>
      </c>
      <c r="D18" s="101" t="n">
        <f aca="false">VLOOKUP(B6,nomina,26,FALSE())</f>
        <v>680106.25</v>
      </c>
      <c r="E18" s="101"/>
      <c r="H18" s="99"/>
      <c r="I18" s="100" t="s">
        <v>186</v>
      </c>
      <c r="J18" s="101" t="n">
        <f aca="false">VLOOKUP(H6,nomina,26,FALSE())</f>
        <v>655087.5</v>
      </c>
      <c r="K18" s="101"/>
    </row>
    <row r="19" customFormat="false" ht="13.5" hidden="false" customHeight="false" outlineLevel="0" collapsed="false">
      <c r="B19" s="99"/>
      <c r="H19" s="99"/>
    </row>
    <row r="20" customFormat="false" ht="12.75" hidden="false" customHeight="false" outlineLevel="0" collapsed="false">
      <c r="A20" s="67"/>
      <c r="B20" s="67"/>
      <c r="C20" s="67"/>
      <c r="D20" s="67"/>
      <c r="E20" s="67"/>
      <c r="G20" s="67"/>
      <c r="H20" s="67"/>
      <c r="I20" s="67"/>
      <c r="J20" s="67"/>
      <c r="K20" s="67"/>
    </row>
    <row r="21" customFormat="false" ht="18" hidden="false" customHeight="false" outlineLevel="0" collapsed="false">
      <c r="A21" s="68" t="s">
        <v>169</v>
      </c>
      <c r="B21" s="68"/>
      <c r="C21" s="68"/>
      <c r="D21" s="68"/>
      <c r="E21" s="68"/>
      <c r="G21" s="68" t="s">
        <v>169</v>
      </c>
      <c r="H21" s="68"/>
      <c r="I21" s="68"/>
      <c r="J21" s="68"/>
      <c r="K21" s="68"/>
    </row>
    <row r="22" customFormat="false" ht="18" hidden="false" customHeight="false" outlineLevel="0" collapsed="false">
      <c r="A22" s="69" t="s">
        <v>170</v>
      </c>
      <c r="B22" s="69"/>
      <c r="C22" s="69"/>
      <c r="D22" s="69"/>
      <c r="E22" s="69"/>
      <c r="G22" s="69" t="s">
        <v>170</v>
      </c>
      <c r="H22" s="69"/>
      <c r="I22" s="69"/>
      <c r="J22" s="69"/>
      <c r="K22" s="69"/>
    </row>
    <row r="23" customFormat="false" ht="15" hidden="false" customHeight="false" outlineLevel="0" collapsed="false">
      <c r="A23" s="70" t="s">
        <v>171</v>
      </c>
      <c r="B23" s="70"/>
      <c r="C23" s="70"/>
      <c r="D23" s="70"/>
      <c r="E23" s="70"/>
      <c r="G23" s="70" t="s">
        <v>171</v>
      </c>
      <c r="H23" s="70"/>
      <c r="I23" s="70"/>
      <c r="J23" s="70"/>
      <c r="K23" s="70"/>
    </row>
    <row r="24" customFormat="false" ht="13.5" hidden="false" customHeight="false" outlineLevel="0" collapsed="false">
      <c r="A24" s="71"/>
      <c r="B24" s="71"/>
      <c r="C24" s="71"/>
      <c r="D24" s="71"/>
      <c r="E24" s="71"/>
      <c r="G24" s="71"/>
      <c r="H24" s="71"/>
      <c r="I24" s="71"/>
      <c r="J24" s="71"/>
      <c r="K24" s="71"/>
    </row>
    <row r="25" customFormat="false" ht="15.75" hidden="false" customHeight="false" outlineLevel="0" collapsed="false">
      <c r="A25" s="72" t="s">
        <v>172</v>
      </c>
      <c r="B25" s="73" t="s">
        <v>11</v>
      </c>
      <c r="C25" s="73"/>
      <c r="D25" s="73"/>
      <c r="E25" s="73"/>
      <c r="G25" s="72" t="s">
        <v>172</v>
      </c>
      <c r="H25" s="73" t="s">
        <v>14</v>
      </c>
      <c r="I25" s="73"/>
      <c r="J25" s="73"/>
      <c r="K25" s="73"/>
    </row>
    <row r="26" customFormat="false" ht="15.75" hidden="false" customHeight="false" outlineLevel="0" collapsed="false">
      <c r="A26" s="74" t="s">
        <v>173</v>
      </c>
      <c r="B26" s="75" t="str">
        <f aca="false">VLOOKUP(B25,nomina,2,FALSE())</f>
        <v>Ángela María Hernández</v>
      </c>
      <c r="C26" s="75"/>
      <c r="D26" s="75"/>
      <c r="E26" s="75"/>
      <c r="G26" s="74" t="s">
        <v>173</v>
      </c>
      <c r="H26" s="75" t="str">
        <f aca="false">VLOOKUP(H25,nomina,2,FALSE())</f>
        <v>Camilo Ceballos</v>
      </c>
      <c r="I26" s="75"/>
      <c r="J26" s="75"/>
      <c r="K26" s="75"/>
    </row>
    <row r="27" customFormat="false" ht="15.75" hidden="false" customHeight="false" outlineLevel="0" collapsed="false">
      <c r="A27" s="76"/>
      <c r="B27" s="76"/>
      <c r="C27" s="76"/>
      <c r="D27" s="76"/>
      <c r="E27" s="77"/>
      <c r="G27" s="76"/>
      <c r="H27" s="76"/>
      <c r="I27" s="76"/>
      <c r="J27" s="76"/>
      <c r="K27" s="77"/>
    </row>
    <row r="28" customFormat="false" ht="15.75" hidden="false" customHeight="false" outlineLevel="0" collapsed="false">
      <c r="A28" s="78" t="s">
        <v>174</v>
      </c>
      <c r="B28" s="79" t="n">
        <f aca="false">VLOOKUP(B25,nomina,6,FALSE())</f>
        <v>900000</v>
      </c>
      <c r="C28" s="80" t="s">
        <v>175</v>
      </c>
      <c r="D28" s="81" t="n">
        <f aca="false">VLOOKUP(B25,nomina,20,FALSE())</f>
        <v>37800</v>
      </c>
      <c r="E28" s="81"/>
      <c r="G28" s="78" t="s">
        <v>174</v>
      </c>
      <c r="H28" s="79" t="n">
        <f aca="false">VLOOKUP(H25,nomina,6,FALSE())</f>
        <v>616000</v>
      </c>
      <c r="I28" s="80" t="s">
        <v>175</v>
      </c>
      <c r="J28" s="81" t="n">
        <f aca="false">VLOOKUP(H25,nomina,20,FALSE())</f>
        <v>28544.6666666667</v>
      </c>
      <c r="K28" s="81"/>
    </row>
    <row r="29" customFormat="false" ht="15.75" hidden="false" customHeight="false" outlineLevel="0" collapsed="false">
      <c r="A29" s="82" t="s">
        <v>176</v>
      </c>
      <c r="B29" s="83" t="n">
        <f aca="false">VLOOKUP(B25,nomina,15,FALSE())</f>
        <v>0</v>
      </c>
      <c r="C29" s="84" t="s">
        <v>177</v>
      </c>
      <c r="D29" s="81" t="n">
        <f aca="false">VLOOKUP(B25,nomina,21,FALSE())</f>
        <v>31893.75</v>
      </c>
      <c r="E29" s="81"/>
      <c r="G29" s="82" t="s">
        <v>176</v>
      </c>
      <c r="H29" s="83" t="n">
        <f aca="false">VLOOKUP(H25,nomina,15,FALSE())</f>
        <v>52616.6666666667</v>
      </c>
      <c r="I29" s="84" t="s">
        <v>177</v>
      </c>
      <c r="J29" s="81" t="n">
        <f aca="false">VLOOKUP(H25,nomina,21,FALSE())</f>
        <v>24084.5625</v>
      </c>
      <c r="K29" s="81"/>
    </row>
    <row r="30" customFormat="false" ht="15.75" hidden="false" customHeight="false" outlineLevel="0" collapsed="false">
      <c r="A30" s="85" t="s">
        <v>178</v>
      </c>
      <c r="B30" s="79" t="n">
        <f aca="false">VLOOKUP(B25,nomina,16,FALSE())</f>
        <v>72000</v>
      </c>
      <c r="C30" s="84" t="s">
        <v>179</v>
      </c>
      <c r="D30" s="86" t="n">
        <f aca="false">VLOOKUP(B25,nomina,22,FALSE())</f>
        <v>0</v>
      </c>
      <c r="E30" s="86"/>
      <c r="G30" s="85" t="s">
        <v>178</v>
      </c>
      <c r="H30" s="79" t="n">
        <f aca="false">VLOOKUP(H25,nomina,16,FALSE())</f>
        <v>72000</v>
      </c>
      <c r="I30" s="84" t="s">
        <v>179</v>
      </c>
      <c r="J30" s="86" t="n">
        <f aca="false">VLOOKUP(H25,nomina,22,FALSE())</f>
        <v>0</v>
      </c>
      <c r="K30" s="86"/>
    </row>
    <row r="31" customFormat="false" ht="15.75" hidden="false" customHeight="false" outlineLevel="0" collapsed="false">
      <c r="A31" s="82" t="s">
        <v>180</v>
      </c>
      <c r="B31" s="79" t="n">
        <f aca="false">VLOOKUP(B25,nomina,17,FALSE())</f>
        <v>0</v>
      </c>
      <c r="C31" s="84" t="s">
        <v>181</v>
      </c>
      <c r="D31" s="81" t="n">
        <f aca="false">VLOOKUP(B25,nomina,23,FALSE())</f>
        <v>94500</v>
      </c>
      <c r="E31" s="81"/>
      <c r="G31" s="82" t="s">
        <v>180</v>
      </c>
      <c r="H31" s="79" t="n">
        <f aca="false">VLOOKUP(H25,nomina,17,FALSE())</f>
        <v>0</v>
      </c>
      <c r="I31" s="84" t="s">
        <v>181</v>
      </c>
      <c r="J31" s="81" t="n">
        <f aca="false">VLOOKUP(H25,nomina,23,FALSE())</f>
        <v>71361.6666666667</v>
      </c>
      <c r="K31" s="81"/>
    </row>
    <row r="32" customFormat="false" ht="15.75" hidden="false" customHeight="false" outlineLevel="0" collapsed="false">
      <c r="A32" s="82" t="s">
        <v>182</v>
      </c>
      <c r="B32" s="83" t="n">
        <f aca="false">VLOOKUP(B25,nomina,18,FALSE())</f>
        <v>45000</v>
      </c>
      <c r="C32" s="87" t="s">
        <v>183</v>
      </c>
      <c r="D32" s="88" t="n">
        <f aca="false">VLOOKUP(B25,nomina,24,FALSE())</f>
        <v>9450</v>
      </c>
      <c r="E32" s="88"/>
      <c r="G32" s="82" t="s">
        <v>182</v>
      </c>
      <c r="H32" s="83" t="n">
        <f aca="false">VLOOKUP(H25,nomina,18,FALSE())</f>
        <v>45000</v>
      </c>
      <c r="I32" s="87" t="s">
        <v>183</v>
      </c>
      <c r="J32" s="88" t="n">
        <f aca="false">VLOOKUP(H25,nomina,24,FALSE())</f>
        <v>3568.08333333333</v>
      </c>
      <c r="K32" s="88"/>
    </row>
    <row r="33" customFormat="false" ht="13.5" hidden="false" customHeight="false" outlineLevel="0" collapsed="false">
      <c r="A33" s="89"/>
      <c r="B33" s="90"/>
      <c r="C33" s="91"/>
      <c r="D33" s="91"/>
      <c r="E33" s="77"/>
      <c r="G33" s="89"/>
      <c r="H33" s="90"/>
      <c r="I33" s="91"/>
      <c r="J33" s="91"/>
      <c r="K33" s="77"/>
    </row>
    <row r="34" customFormat="false" ht="15.75" hidden="false" customHeight="false" outlineLevel="0" collapsed="false">
      <c r="A34" s="92" t="s">
        <v>184</v>
      </c>
      <c r="B34" s="79" t="n">
        <f aca="false">VLOOKUP(B25,nomina,19,FALSE())</f>
        <v>1017000</v>
      </c>
      <c r="C34" s="93" t="s">
        <v>185</v>
      </c>
      <c r="D34" s="81" t="n">
        <f aca="false">VLOOKUP(B25,nomina,25,FALSE())</f>
        <v>173643.75</v>
      </c>
      <c r="E34" s="81"/>
      <c r="G34" s="92" t="s">
        <v>184</v>
      </c>
      <c r="H34" s="79" t="n">
        <f aca="false">VLOOKUP(H25,nomina,19,FALSE())</f>
        <v>785616.666666667</v>
      </c>
      <c r="I34" s="93" t="s">
        <v>185</v>
      </c>
      <c r="J34" s="81" t="n">
        <f aca="false">VLOOKUP(H25,nomina,25,FALSE())</f>
        <v>127558.979166667</v>
      </c>
      <c r="K34" s="81"/>
    </row>
    <row r="35" customFormat="false" ht="12.75" hidden="false" customHeight="false" outlineLevel="0" collapsed="false">
      <c r="A35" s="89"/>
      <c r="B35" s="94"/>
      <c r="C35" s="91"/>
      <c r="D35" s="91"/>
      <c r="E35" s="77"/>
      <c r="G35" s="89"/>
      <c r="H35" s="94"/>
      <c r="I35" s="91"/>
      <c r="J35" s="91"/>
      <c r="K35" s="77"/>
    </row>
    <row r="36" customFormat="false" ht="13.5" hidden="false" customHeight="false" outlineLevel="0" collapsed="false">
      <c r="A36" s="95"/>
      <c r="B36" s="96"/>
      <c r="C36" s="97"/>
      <c r="D36" s="97"/>
      <c r="E36" s="98"/>
      <c r="G36" s="95"/>
      <c r="H36" s="96"/>
      <c r="I36" s="97"/>
      <c r="J36" s="97"/>
      <c r="K36" s="98"/>
    </row>
    <row r="37" customFormat="false" ht="18.75" hidden="false" customHeight="false" outlineLevel="0" collapsed="false">
      <c r="B37" s="99"/>
      <c r="C37" s="100" t="s">
        <v>186</v>
      </c>
      <c r="D37" s="101" t="n">
        <f aca="false">VLOOKUP(B25,nomina,26,FALSE())</f>
        <v>843356.25</v>
      </c>
      <c r="E37" s="101"/>
      <c r="H37" s="99"/>
      <c r="I37" s="100" t="s">
        <v>186</v>
      </c>
      <c r="J37" s="101" t="n">
        <f aca="false">VLOOKUP(H25,nomina,26,FALSE())</f>
        <v>658057.6875</v>
      </c>
      <c r="K37" s="101"/>
    </row>
    <row r="38" customFormat="false" ht="13.5" hidden="false" customHeight="false" outlineLevel="0" collapsed="false"/>
    <row r="39" customFormat="false" ht="12.75" hidden="false" customHeight="false" outlineLevel="0" collapsed="false">
      <c r="A39" s="67"/>
      <c r="B39" s="67"/>
      <c r="C39" s="67"/>
      <c r="D39" s="67"/>
      <c r="E39" s="67"/>
      <c r="G39" s="67"/>
      <c r="H39" s="67"/>
      <c r="I39" s="67"/>
      <c r="J39" s="67"/>
      <c r="K39" s="67"/>
    </row>
    <row r="40" customFormat="false" ht="18" hidden="false" customHeight="false" outlineLevel="0" collapsed="false">
      <c r="A40" s="68" t="s">
        <v>169</v>
      </c>
      <c r="B40" s="68"/>
      <c r="C40" s="68"/>
      <c r="D40" s="68"/>
      <c r="E40" s="68"/>
      <c r="G40" s="68" t="s">
        <v>169</v>
      </c>
      <c r="H40" s="68"/>
      <c r="I40" s="68"/>
      <c r="J40" s="68"/>
      <c r="K40" s="68"/>
    </row>
    <row r="41" customFormat="false" ht="18" hidden="false" customHeight="false" outlineLevel="0" collapsed="false">
      <c r="A41" s="69" t="s">
        <v>170</v>
      </c>
      <c r="B41" s="69"/>
      <c r="C41" s="69"/>
      <c r="D41" s="69"/>
      <c r="E41" s="69"/>
      <c r="G41" s="69" t="s">
        <v>170</v>
      </c>
      <c r="H41" s="69"/>
      <c r="I41" s="69"/>
      <c r="J41" s="69"/>
      <c r="K41" s="69"/>
    </row>
    <row r="42" customFormat="false" ht="15" hidden="false" customHeight="false" outlineLevel="0" collapsed="false">
      <c r="A42" s="70" t="s">
        <v>171</v>
      </c>
      <c r="B42" s="70"/>
      <c r="C42" s="70"/>
      <c r="D42" s="70"/>
      <c r="E42" s="70"/>
      <c r="G42" s="70" t="s">
        <v>171</v>
      </c>
      <c r="H42" s="70"/>
      <c r="I42" s="70"/>
      <c r="J42" s="70"/>
      <c r="K42" s="70"/>
    </row>
    <row r="43" customFormat="false" ht="13.5" hidden="false" customHeight="false" outlineLevel="0" collapsed="false">
      <c r="A43" s="71"/>
      <c r="B43" s="71"/>
      <c r="C43" s="71"/>
      <c r="D43" s="71"/>
      <c r="E43" s="71"/>
      <c r="G43" s="71"/>
      <c r="H43" s="71"/>
      <c r="I43" s="71"/>
      <c r="J43" s="71"/>
      <c r="K43" s="71"/>
    </row>
    <row r="44" customFormat="false" ht="15.75" hidden="false" customHeight="false" outlineLevel="0" collapsed="false">
      <c r="A44" s="72" t="s">
        <v>172</v>
      </c>
      <c r="B44" s="73" t="s">
        <v>17</v>
      </c>
      <c r="C44" s="73"/>
      <c r="D44" s="73"/>
      <c r="E44" s="73"/>
      <c r="G44" s="72" t="s">
        <v>172</v>
      </c>
      <c r="H44" s="73" t="s">
        <v>20</v>
      </c>
      <c r="I44" s="73"/>
      <c r="J44" s="73"/>
      <c r="K44" s="73"/>
    </row>
    <row r="45" customFormat="false" ht="15.75" hidden="false" customHeight="false" outlineLevel="0" collapsed="false">
      <c r="A45" s="74" t="s">
        <v>173</v>
      </c>
      <c r="B45" s="75" t="str">
        <f aca="false">VLOOKUP(B44,nomina,2,FALSE())</f>
        <v>Carlos Andrés Giraldo</v>
      </c>
      <c r="C45" s="75"/>
      <c r="D45" s="75"/>
      <c r="E45" s="75"/>
      <c r="G45" s="74" t="s">
        <v>173</v>
      </c>
      <c r="H45" s="75" t="str">
        <f aca="false">VLOOKUP(H44,nomina,2,FALSE())</f>
        <v>Carlos Mario Quiroz</v>
      </c>
      <c r="I45" s="75"/>
      <c r="J45" s="75"/>
      <c r="K45" s="75"/>
    </row>
    <row r="46" customFormat="false" ht="15.75" hidden="false" customHeight="false" outlineLevel="0" collapsed="false">
      <c r="A46" s="76"/>
      <c r="B46" s="76"/>
      <c r="C46" s="76"/>
      <c r="D46" s="76"/>
      <c r="E46" s="77"/>
      <c r="G46" s="76"/>
      <c r="H46" s="76"/>
      <c r="I46" s="76"/>
      <c r="J46" s="76"/>
      <c r="K46" s="77"/>
    </row>
    <row r="47" customFormat="false" ht="15.75" hidden="false" customHeight="false" outlineLevel="0" collapsed="false">
      <c r="A47" s="78" t="s">
        <v>174</v>
      </c>
      <c r="B47" s="79" t="n">
        <f aca="false">VLOOKUP(B44,nomina,6,FALSE())</f>
        <v>750000</v>
      </c>
      <c r="C47" s="80" t="s">
        <v>175</v>
      </c>
      <c r="D47" s="81" t="n">
        <f aca="false">VLOOKUP(B44,nomina,20,FALSE())</f>
        <v>31800</v>
      </c>
      <c r="E47" s="81"/>
      <c r="G47" s="78" t="s">
        <v>174</v>
      </c>
      <c r="H47" s="79" t="n">
        <f aca="false">VLOOKUP(H44,nomina,6,FALSE())</f>
        <v>620000</v>
      </c>
      <c r="I47" s="80" t="s">
        <v>175</v>
      </c>
      <c r="J47" s="81" t="n">
        <f aca="false">VLOOKUP(H44,nomina,20,FALSE())</f>
        <v>28400</v>
      </c>
      <c r="K47" s="81"/>
    </row>
    <row r="48" customFormat="false" ht="15.75" hidden="false" customHeight="false" outlineLevel="0" collapsed="false">
      <c r="A48" s="82" t="s">
        <v>176</v>
      </c>
      <c r="B48" s="83" t="n">
        <f aca="false">VLOOKUP(B44,nomina,15,FALSE())</f>
        <v>0</v>
      </c>
      <c r="C48" s="84" t="s">
        <v>177</v>
      </c>
      <c r="D48" s="81" t="n">
        <f aca="false">VLOOKUP(B44,nomina,21,FALSE())</f>
        <v>26831.25</v>
      </c>
      <c r="E48" s="81"/>
      <c r="G48" s="82" t="s">
        <v>176</v>
      </c>
      <c r="H48" s="83" t="n">
        <f aca="false">VLOOKUP(H44,nomina,15,FALSE())</f>
        <v>0</v>
      </c>
      <c r="I48" s="84" t="s">
        <v>177</v>
      </c>
      <c r="J48" s="81" t="n">
        <f aca="false">VLOOKUP(H44,nomina,21,FALSE())</f>
        <v>23962.5</v>
      </c>
      <c r="K48" s="81"/>
    </row>
    <row r="49" customFormat="false" ht="15.75" hidden="false" customHeight="false" outlineLevel="0" collapsed="false">
      <c r="A49" s="85" t="s">
        <v>178</v>
      </c>
      <c r="B49" s="79" t="n">
        <f aca="false">VLOOKUP(B44,nomina,16,FALSE())</f>
        <v>72000</v>
      </c>
      <c r="C49" s="84" t="s">
        <v>179</v>
      </c>
      <c r="D49" s="86" t="n">
        <f aca="false">VLOOKUP(B44,nomina,22,FALSE())</f>
        <v>0</v>
      </c>
      <c r="E49" s="86"/>
      <c r="G49" s="85" t="s">
        <v>178</v>
      </c>
      <c r="H49" s="79" t="n">
        <f aca="false">VLOOKUP(H44,nomina,16,FALSE())</f>
        <v>72000</v>
      </c>
      <c r="I49" s="84" t="s">
        <v>179</v>
      </c>
      <c r="J49" s="86" t="n">
        <f aca="false">VLOOKUP(H44,nomina,22,FALSE())</f>
        <v>0</v>
      </c>
      <c r="K49" s="86"/>
    </row>
    <row r="50" customFormat="false" ht="15.75" hidden="false" customHeight="false" outlineLevel="0" collapsed="false">
      <c r="A50" s="82" t="s">
        <v>180</v>
      </c>
      <c r="B50" s="79" t="n">
        <f aca="false">VLOOKUP(B44,nomina,17,FALSE())</f>
        <v>0</v>
      </c>
      <c r="C50" s="84" t="s">
        <v>181</v>
      </c>
      <c r="D50" s="81" t="n">
        <f aca="false">VLOOKUP(B44,nomina,23,FALSE())</f>
        <v>79500</v>
      </c>
      <c r="E50" s="81"/>
      <c r="G50" s="82" t="s">
        <v>180</v>
      </c>
      <c r="H50" s="79" t="n">
        <f aca="false">VLOOKUP(H44,nomina,17,FALSE())</f>
        <v>45000</v>
      </c>
      <c r="I50" s="84" t="s">
        <v>181</v>
      </c>
      <c r="J50" s="81" t="n">
        <f aca="false">VLOOKUP(H44,nomina,23,FALSE())</f>
        <v>71000</v>
      </c>
      <c r="K50" s="81"/>
    </row>
    <row r="51" customFormat="false" ht="15.75" hidden="false" customHeight="false" outlineLevel="0" collapsed="false">
      <c r="A51" s="82" t="s">
        <v>182</v>
      </c>
      <c r="B51" s="83" t="n">
        <f aca="false">VLOOKUP(B44,nomina,18,FALSE())</f>
        <v>45000</v>
      </c>
      <c r="C51" s="87" t="s">
        <v>183</v>
      </c>
      <c r="D51" s="88" t="n">
        <f aca="false">VLOOKUP(B44,nomina,24,FALSE())</f>
        <v>7950</v>
      </c>
      <c r="E51" s="88"/>
      <c r="G51" s="82" t="s">
        <v>182</v>
      </c>
      <c r="H51" s="83" t="n">
        <f aca="false">VLOOKUP(H44,nomina,18,FALSE())</f>
        <v>45000</v>
      </c>
      <c r="I51" s="87" t="s">
        <v>183</v>
      </c>
      <c r="J51" s="88" t="n">
        <f aca="false">VLOOKUP(H44,nomina,24,FALSE())</f>
        <v>3550</v>
      </c>
      <c r="K51" s="88"/>
    </row>
    <row r="52" customFormat="false" ht="13.5" hidden="false" customHeight="false" outlineLevel="0" collapsed="false">
      <c r="A52" s="89"/>
      <c r="B52" s="90"/>
      <c r="C52" s="91"/>
      <c r="D52" s="91"/>
      <c r="E52" s="77"/>
      <c r="G52" s="89"/>
      <c r="H52" s="90"/>
      <c r="I52" s="91"/>
      <c r="J52" s="91"/>
      <c r="K52" s="77"/>
    </row>
    <row r="53" customFormat="false" ht="15.75" hidden="false" customHeight="false" outlineLevel="0" collapsed="false">
      <c r="A53" s="92" t="s">
        <v>184</v>
      </c>
      <c r="B53" s="79" t="n">
        <f aca="false">VLOOKUP(B44,nomina,19,FALSE())</f>
        <v>867000</v>
      </c>
      <c r="C53" s="93" t="s">
        <v>185</v>
      </c>
      <c r="D53" s="81" t="n">
        <f aca="false">VLOOKUP(B44,nomina,25,FALSE())</f>
        <v>146081.25</v>
      </c>
      <c r="E53" s="81"/>
      <c r="G53" s="92" t="s">
        <v>184</v>
      </c>
      <c r="H53" s="79" t="n">
        <f aca="false">VLOOKUP(H44,nomina,19,FALSE())</f>
        <v>782000</v>
      </c>
      <c r="I53" s="93" t="s">
        <v>185</v>
      </c>
      <c r="J53" s="81" t="n">
        <f aca="false">VLOOKUP(H44,nomina,25,FALSE())</f>
        <v>126912.5</v>
      </c>
      <c r="K53" s="81"/>
    </row>
    <row r="54" customFormat="false" ht="12.75" hidden="false" customHeight="false" outlineLevel="0" collapsed="false">
      <c r="A54" s="89"/>
      <c r="B54" s="94"/>
      <c r="C54" s="91"/>
      <c r="D54" s="91"/>
      <c r="E54" s="77"/>
      <c r="G54" s="89"/>
      <c r="H54" s="94"/>
      <c r="I54" s="91"/>
      <c r="J54" s="91"/>
      <c r="K54" s="77"/>
    </row>
    <row r="55" customFormat="false" ht="13.5" hidden="false" customHeight="false" outlineLevel="0" collapsed="false">
      <c r="A55" s="95"/>
      <c r="B55" s="96"/>
      <c r="C55" s="97"/>
      <c r="D55" s="97"/>
      <c r="E55" s="98"/>
      <c r="G55" s="95"/>
      <c r="H55" s="96"/>
      <c r="I55" s="97"/>
      <c r="J55" s="97"/>
      <c r="K55" s="98"/>
    </row>
    <row r="56" customFormat="false" ht="18.75" hidden="false" customHeight="false" outlineLevel="0" collapsed="false">
      <c r="B56" s="99"/>
      <c r="C56" s="100" t="s">
        <v>186</v>
      </c>
      <c r="D56" s="101" t="n">
        <f aca="false">VLOOKUP(B44,nomina,26,FALSE())</f>
        <v>720918.75</v>
      </c>
      <c r="E56" s="101"/>
      <c r="H56" s="99"/>
      <c r="I56" s="100" t="s">
        <v>186</v>
      </c>
      <c r="J56" s="101" t="n">
        <f aca="false">VLOOKUP(H44,nomina,26,FALSE())</f>
        <v>655087.5</v>
      </c>
      <c r="K56" s="101"/>
    </row>
    <row r="57" customFormat="false" ht="13.5" hidden="false" customHeight="false" outlineLevel="0" collapsed="false"/>
    <row r="58" customFormat="false" ht="12.75" hidden="false" customHeight="false" outlineLevel="0" collapsed="false">
      <c r="A58" s="67"/>
      <c r="B58" s="67"/>
      <c r="C58" s="67"/>
      <c r="D58" s="67"/>
      <c r="E58" s="67"/>
      <c r="G58" s="67"/>
      <c r="H58" s="67"/>
      <c r="I58" s="67"/>
      <c r="J58" s="67"/>
      <c r="K58" s="67"/>
    </row>
    <row r="59" customFormat="false" ht="18" hidden="false" customHeight="false" outlineLevel="0" collapsed="false">
      <c r="A59" s="68" t="s">
        <v>169</v>
      </c>
      <c r="B59" s="68"/>
      <c r="C59" s="68"/>
      <c r="D59" s="68"/>
      <c r="E59" s="68"/>
      <c r="G59" s="68" t="s">
        <v>169</v>
      </c>
      <c r="H59" s="68"/>
      <c r="I59" s="68"/>
      <c r="J59" s="68"/>
      <c r="K59" s="68"/>
    </row>
    <row r="60" customFormat="false" ht="18" hidden="false" customHeight="false" outlineLevel="0" collapsed="false">
      <c r="A60" s="69" t="s">
        <v>170</v>
      </c>
      <c r="B60" s="69"/>
      <c r="C60" s="69"/>
      <c r="D60" s="69"/>
      <c r="E60" s="69"/>
      <c r="G60" s="69" t="s">
        <v>170</v>
      </c>
      <c r="H60" s="69"/>
      <c r="I60" s="69"/>
      <c r="J60" s="69"/>
      <c r="K60" s="69"/>
    </row>
    <row r="61" customFormat="false" ht="15" hidden="false" customHeight="false" outlineLevel="0" collapsed="false">
      <c r="A61" s="70" t="s">
        <v>171</v>
      </c>
      <c r="B61" s="70"/>
      <c r="C61" s="70"/>
      <c r="D61" s="70"/>
      <c r="E61" s="70"/>
      <c r="G61" s="70" t="s">
        <v>171</v>
      </c>
      <c r="H61" s="70"/>
      <c r="I61" s="70"/>
      <c r="J61" s="70"/>
      <c r="K61" s="70"/>
    </row>
    <row r="62" customFormat="false" ht="13.5" hidden="false" customHeight="false" outlineLevel="0" collapsed="false">
      <c r="A62" s="71"/>
      <c r="B62" s="71"/>
      <c r="C62" s="71"/>
      <c r="D62" s="71"/>
      <c r="E62" s="71"/>
      <c r="G62" s="71"/>
      <c r="H62" s="71"/>
      <c r="I62" s="71"/>
      <c r="J62" s="71"/>
      <c r="K62" s="71"/>
    </row>
    <row r="63" customFormat="false" ht="15.75" hidden="false" customHeight="false" outlineLevel="0" collapsed="false">
      <c r="A63" s="72" t="s">
        <v>172</v>
      </c>
      <c r="B63" s="73" t="s">
        <v>22</v>
      </c>
      <c r="C63" s="73"/>
      <c r="D63" s="73"/>
      <c r="E63" s="73"/>
      <c r="G63" s="72" t="s">
        <v>172</v>
      </c>
      <c r="H63" s="73" t="s">
        <v>25</v>
      </c>
      <c r="I63" s="73"/>
      <c r="J63" s="73"/>
      <c r="K63" s="73"/>
    </row>
    <row r="64" customFormat="false" ht="15.75" hidden="false" customHeight="false" outlineLevel="0" collapsed="false">
      <c r="A64" s="74" t="s">
        <v>173</v>
      </c>
      <c r="B64" s="75" t="str">
        <f aca="false">VLOOKUP(B63,nomina,2,FALSE())</f>
        <v>Carolina Rodríguez</v>
      </c>
      <c r="C64" s="75"/>
      <c r="D64" s="75"/>
      <c r="E64" s="75"/>
      <c r="G64" s="74" t="s">
        <v>173</v>
      </c>
      <c r="H64" s="75" t="str">
        <f aca="false">VLOOKUP(H63,nomina,2,FALSE())</f>
        <v>Claudia González</v>
      </c>
      <c r="I64" s="75"/>
      <c r="J64" s="75"/>
      <c r="K64" s="75"/>
    </row>
    <row r="65" customFormat="false" ht="15.75" hidden="false" customHeight="false" outlineLevel="0" collapsed="false">
      <c r="A65" s="76"/>
      <c r="B65" s="76"/>
      <c r="C65" s="76"/>
      <c r="D65" s="76"/>
      <c r="E65" s="77"/>
      <c r="G65" s="76"/>
      <c r="H65" s="76"/>
      <c r="I65" s="76"/>
      <c r="J65" s="76"/>
      <c r="K65" s="77"/>
    </row>
    <row r="66" customFormat="false" ht="15.75" hidden="false" customHeight="false" outlineLevel="0" collapsed="false">
      <c r="A66" s="78" t="s">
        <v>174</v>
      </c>
      <c r="B66" s="79" t="n">
        <f aca="false">VLOOKUP(B63,nomina,6,FALSE())</f>
        <v>616000</v>
      </c>
      <c r="C66" s="80" t="s">
        <v>175</v>
      </c>
      <c r="D66" s="81" t="n">
        <f aca="false">VLOOKUP(B63,nomina,20,FALSE())</f>
        <v>26440</v>
      </c>
      <c r="E66" s="81"/>
      <c r="G66" s="78" t="s">
        <v>174</v>
      </c>
      <c r="H66" s="79" t="n">
        <f aca="false">VLOOKUP(H63,nomina,6,FALSE())</f>
        <v>537333.333333333</v>
      </c>
      <c r="I66" s="80" t="s">
        <v>175</v>
      </c>
      <c r="J66" s="81" t="n">
        <f aca="false">VLOOKUP(H63,nomina,20,FALSE())</f>
        <v>25093.3333333333</v>
      </c>
      <c r="K66" s="81"/>
    </row>
    <row r="67" customFormat="false" ht="15.75" hidden="false" customHeight="false" outlineLevel="0" collapsed="false">
      <c r="A67" s="82" t="s">
        <v>176</v>
      </c>
      <c r="B67" s="83" t="n">
        <f aca="false">VLOOKUP(B63,nomina,15,FALSE())</f>
        <v>0</v>
      </c>
      <c r="C67" s="84" t="s">
        <v>177</v>
      </c>
      <c r="D67" s="81" t="n">
        <f aca="false">VLOOKUP(B63,nomina,21,FALSE())</f>
        <v>22308.75</v>
      </c>
      <c r="E67" s="81"/>
      <c r="G67" s="82" t="s">
        <v>176</v>
      </c>
      <c r="H67" s="83" t="n">
        <f aca="false">VLOOKUP(H63,nomina,15,FALSE())</f>
        <v>0</v>
      </c>
      <c r="I67" s="84" t="s">
        <v>177</v>
      </c>
      <c r="J67" s="81" t="n">
        <f aca="false">VLOOKUP(H63,nomina,21,FALSE())</f>
        <v>21172.5</v>
      </c>
      <c r="K67" s="81"/>
    </row>
    <row r="68" customFormat="false" ht="15.75" hidden="false" customHeight="false" outlineLevel="0" collapsed="false">
      <c r="A68" s="85" t="s">
        <v>178</v>
      </c>
      <c r="B68" s="79" t="n">
        <f aca="false">VLOOKUP(B63,nomina,16,FALSE())</f>
        <v>72000</v>
      </c>
      <c r="C68" s="84" t="s">
        <v>179</v>
      </c>
      <c r="D68" s="86" t="n">
        <f aca="false">VLOOKUP(B63,nomina,22,FALSE())</f>
        <v>0</v>
      </c>
      <c r="E68" s="86"/>
      <c r="G68" s="85" t="s">
        <v>178</v>
      </c>
      <c r="H68" s="79" t="n">
        <f aca="false">VLOOKUP(H63,nomina,16,FALSE())</f>
        <v>62400</v>
      </c>
      <c r="I68" s="84" t="s">
        <v>179</v>
      </c>
      <c r="J68" s="86" t="n">
        <f aca="false">VLOOKUP(H63,nomina,22,FALSE())</f>
        <v>0</v>
      </c>
      <c r="K68" s="86"/>
    </row>
    <row r="69" customFormat="false" ht="15.75" hidden="false" customHeight="false" outlineLevel="0" collapsed="false">
      <c r="A69" s="82" t="s">
        <v>180</v>
      </c>
      <c r="B69" s="79" t="n">
        <f aca="false">VLOOKUP(B63,nomina,17,FALSE())</f>
        <v>0</v>
      </c>
      <c r="C69" s="84" t="s">
        <v>181</v>
      </c>
      <c r="D69" s="81" t="n">
        <f aca="false">VLOOKUP(B63,nomina,23,FALSE())</f>
        <v>66100</v>
      </c>
      <c r="E69" s="81"/>
      <c r="G69" s="82" t="s">
        <v>180</v>
      </c>
      <c r="H69" s="79" t="n">
        <f aca="false">VLOOKUP(H63,nomina,17,FALSE())</f>
        <v>45000</v>
      </c>
      <c r="I69" s="84" t="s">
        <v>181</v>
      </c>
      <c r="J69" s="81" t="n">
        <f aca="false">VLOOKUP(H63,nomina,23,FALSE())</f>
        <v>62733.3333333333</v>
      </c>
      <c r="K69" s="81"/>
    </row>
    <row r="70" customFormat="false" ht="15.75" hidden="false" customHeight="false" outlineLevel="0" collapsed="false">
      <c r="A70" s="82" t="s">
        <v>182</v>
      </c>
      <c r="B70" s="83" t="n">
        <f aca="false">VLOOKUP(B63,nomina,18,FALSE())</f>
        <v>45000</v>
      </c>
      <c r="C70" s="87" t="s">
        <v>183</v>
      </c>
      <c r="D70" s="88" t="n">
        <f aca="false">VLOOKUP(B63,nomina,24,FALSE())</f>
        <v>3305</v>
      </c>
      <c r="E70" s="88"/>
      <c r="G70" s="82" t="s">
        <v>182</v>
      </c>
      <c r="H70" s="83" t="n">
        <f aca="false">VLOOKUP(H63,nomina,18,FALSE())</f>
        <v>45000</v>
      </c>
      <c r="I70" s="87" t="s">
        <v>183</v>
      </c>
      <c r="J70" s="88" t="n">
        <f aca="false">VLOOKUP(H63,nomina,24,FALSE())</f>
        <v>3136.66666666667</v>
      </c>
      <c r="K70" s="88"/>
    </row>
    <row r="71" customFormat="false" ht="13.5" hidden="false" customHeight="false" outlineLevel="0" collapsed="false">
      <c r="A71" s="89"/>
      <c r="B71" s="90"/>
      <c r="C71" s="91"/>
      <c r="D71" s="91"/>
      <c r="E71" s="77"/>
      <c r="G71" s="89"/>
      <c r="H71" s="90"/>
      <c r="I71" s="91"/>
      <c r="J71" s="91"/>
      <c r="K71" s="77"/>
    </row>
    <row r="72" customFormat="false" ht="15.75" hidden="false" customHeight="false" outlineLevel="0" collapsed="false">
      <c r="A72" s="92" t="s">
        <v>184</v>
      </c>
      <c r="B72" s="79" t="n">
        <f aca="false">VLOOKUP(B63,nomina,19,FALSE())</f>
        <v>733000</v>
      </c>
      <c r="C72" s="93" t="s">
        <v>185</v>
      </c>
      <c r="D72" s="81" t="n">
        <f aca="false">VLOOKUP(B63,nomina,25,FALSE())</f>
        <v>118153.75</v>
      </c>
      <c r="E72" s="81"/>
      <c r="G72" s="92" t="s">
        <v>184</v>
      </c>
      <c r="H72" s="79" t="n">
        <f aca="false">VLOOKUP(H63,nomina,19,FALSE())</f>
        <v>689733.333333333</v>
      </c>
      <c r="I72" s="93" t="s">
        <v>185</v>
      </c>
      <c r="J72" s="81" t="n">
        <f aca="false">VLOOKUP(H63,nomina,25,FALSE())</f>
        <v>112135.833333333</v>
      </c>
      <c r="K72" s="81"/>
    </row>
    <row r="73" customFormat="false" ht="12.75" hidden="false" customHeight="false" outlineLevel="0" collapsed="false">
      <c r="A73" s="89"/>
      <c r="B73" s="94"/>
      <c r="C73" s="91"/>
      <c r="D73" s="91"/>
      <c r="E73" s="77"/>
      <c r="G73" s="89"/>
      <c r="H73" s="94"/>
      <c r="I73" s="91"/>
      <c r="J73" s="91"/>
      <c r="K73" s="77"/>
    </row>
    <row r="74" customFormat="false" ht="13.5" hidden="false" customHeight="false" outlineLevel="0" collapsed="false">
      <c r="A74" s="95"/>
      <c r="B74" s="96"/>
      <c r="C74" s="97"/>
      <c r="D74" s="97"/>
      <c r="E74" s="98"/>
      <c r="G74" s="95"/>
      <c r="H74" s="96"/>
      <c r="I74" s="97"/>
      <c r="J74" s="97"/>
      <c r="K74" s="98"/>
    </row>
    <row r="75" customFormat="false" ht="18.75" hidden="false" customHeight="false" outlineLevel="0" collapsed="false">
      <c r="B75" s="99"/>
      <c r="C75" s="100" t="s">
        <v>186</v>
      </c>
      <c r="D75" s="101" t="n">
        <f aca="false">VLOOKUP(B63,nomina,26,FALSE())</f>
        <v>614846.25</v>
      </c>
      <c r="E75" s="101"/>
      <c r="H75" s="99"/>
      <c r="I75" s="100" t="s">
        <v>186</v>
      </c>
      <c r="J75" s="101" t="n">
        <f aca="false">VLOOKUP(H63,nomina,26,FALSE())</f>
        <v>577597.5</v>
      </c>
      <c r="K75" s="101"/>
    </row>
    <row r="76" customFormat="false" ht="13.5" hidden="false" customHeight="false" outlineLevel="0" collapsed="false"/>
    <row r="77" customFormat="false" ht="12.75" hidden="false" customHeight="false" outlineLevel="0" collapsed="false">
      <c r="A77" s="67"/>
      <c r="B77" s="67"/>
      <c r="C77" s="67"/>
      <c r="D77" s="67"/>
      <c r="E77" s="67"/>
      <c r="G77" s="67"/>
      <c r="H77" s="67"/>
      <c r="I77" s="67"/>
      <c r="J77" s="67"/>
      <c r="K77" s="67"/>
    </row>
    <row r="78" customFormat="false" ht="18" hidden="false" customHeight="false" outlineLevel="0" collapsed="false">
      <c r="A78" s="68" t="s">
        <v>169</v>
      </c>
      <c r="B78" s="68"/>
      <c r="C78" s="68"/>
      <c r="D78" s="68"/>
      <c r="E78" s="68"/>
      <c r="G78" s="68" t="s">
        <v>169</v>
      </c>
      <c r="H78" s="68"/>
      <c r="I78" s="68"/>
      <c r="J78" s="68"/>
      <c r="K78" s="68"/>
    </row>
    <row r="79" customFormat="false" ht="18" hidden="false" customHeight="false" outlineLevel="0" collapsed="false">
      <c r="A79" s="69" t="s">
        <v>170</v>
      </c>
      <c r="B79" s="69"/>
      <c r="C79" s="69"/>
      <c r="D79" s="69"/>
      <c r="E79" s="69"/>
      <c r="G79" s="69" t="s">
        <v>170</v>
      </c>
      <c r="H79" s="69"/>
      <c r="I79" s="69"/>
      <c r="J79" s="69"/>
      <c r="K79" s="69"/>
    </row>
    <row r="80" customFormat="false" ht="15" hidden="false" customHeight="false" outlineLevel="0" collapsed="false">
      <c r="A80" s="70" t="s">
        <v>171</v>
      </c>
      <c r="B80" s="70"/>
      <c r="C80" s="70"/>
      <c r="D80" s="70"/>
      <c r="E80" s="70"/>
      <c r="G80" s="70" t="s">
        <v>171</v>
      </c>
      <c r="H80" s="70"/>
      <c r="I80" s="70"/>
      <c r="J80" s="70"/>
      <c r="K80" s="70"/>
    </row>
    <row r="81" customFormat="false" ht="13.5" hidden="false" customHeight="false" outlineLevel="0" collapsed="false">
      <c r="A81" s="71"/>
      <c r="B81" s="71"/>
      <c r="C81" s="71"/>
      <c r="D81" s="71"/>
      <c r="E81" s="71"/>
      <c r="G81" s="71"/>
      <c r="H81" s="71"/>
      <c r="I81" s="71"/>
      <c r="J81" s="71"/>
      <c r="K81" s="71"/>
    </row>
    <row r="82" customFormat="false" ht="15.75" hidden="false" customHeight="false" outlineLevel="0" collapsed="false">
      <c r="A82" s="72" t="s">
        <v>172</v>
      </c>
      <c r="B82" s="73" t="s">
        <v>27</v>
      </c>
      <c r="C82" s="73"/>
      <c r="D82" s="73"/>
      <c r="E82" s="73"/>
      <c r="G82" s="72" t="s">
        <v>172</v>
      </c>
      <c r="H82" s="73" t="s">
        <v>29</v>
      </c>
      <c r="I82" s="73"/>
      <c r="J82" s="73"/>
      <c r="K82" s="73"/>
    </row>
    <row r="83" customFormat="false" ht="15.75" hidden="false" customHeight="false" outlineLevel="0" collapsed="false">
      <c r="A83" s="74" t="s">
        <v>173</v>
      </c>
      <c r="B83" s="75" t="str">
        <f aca="false">VLOOKUP(B82,nomina,2,FALSE())</f>
        <v>Diana López</v>
      </c>
      <c r="C83" s="75"/>
      <c r="D83" s="75"/>
      <c r="E83" s="75"/>
      <c r="G83" s="74" t="s">
        <v>173</v>
      </c>
      <c r="H83" s="75" t="str">
        <f aca="false">VLOOKUP(H82,nomina,2,FALSE())</f>
        <v>Didier Alejandro Sánchez</v>
      </c>
      <c r="I83" s="75"/>
      <c r="J83" s="75"/>
      <c r="K83" s="75"/>
    </row>
    <row r="84" customFormat="false" ht="15.75" hidden="false" customHeight="false" outlineLevel="0" collapsed="false">
      <c r="A84" s="76"/>
      <c r="B84" s="76"/>
      <c r="C84" s="76"/>
      <c r="D84" s="76"/>
      <c r="E84" s="77"/>
      <c r="G84" s="76"/>
      <c r="H84" s="76"/>
      <c r="I84" s="76"/>
      <c r="J84" s="76"/>
      <c r="K84" s="77"/>
    </row>
    <row r="85" customFormat="false" ht="15.75" hidden="false" customHeight="false" outlineLevel="0" collapsed="false">
      <c r="A85" s="78" t="s">
        <v>174</v>
      </c>
      <c r="B85" s="79" t="n">
        <f aca="false">VLOOKUP(B82,nomina,6,FALSE())</f>
        <v>750000</v>
      </c>
      <c r="C85" s="80" t="s">
        <v>175</v>
      </c>
      <c r="D85" s="81" t="n">
        <f aca="false">VLOOKUP(B82,nomina,20,FALSE())</f>
        <v>31800</v>
      </c>
      <c r="E85" s="81"/>
      <c r="G85" s="78" t="s">
        <v>174</v>
      </c>
      <c r="H85" s="79" t="n">
        <f aca="false">VLOOKUP(H82,nomina,6,FALSE())</f>
        <v>700000</v>
      </c>
      <c r="I85" s="80" t="s">
        <v>175</v>
      </c>
      <c r="J85" s="81" t="n">
        <f aca="false">VLOOKUP(H82,nomina,20,FALSE())</f>
        <v>29800</v>
      </c>
      <c r="K85" s="81"/>
    </row>
    <row r="86" customFormat="false" ht="15.75" hidden="false" customHeight="false" outlineLevel="0" collapsed="false">
      <c r="A86" s="82" t="s">
        <v>176</v>
      </c>
      <c r="B86" s="83" t="n">
        <f aca="false">VLOOKUP(B82,nomina,15,FALSE())</f>
        <v>0</v>
      </c>
      <c r="C86" s="84" t="s">
        <v>177</v>
      </c>
      <c r="D86" s="81" t="n">
        <f aca="false">VLOOKUP(B82,nomina,21,FALSE())</f>
        <v>26831.25</v>
      </c>
      <c r="E86" s="81"/>
      <c r="G86" s="82" t="s">
        <v>176</v>
      </c>
      <c r="H86" s="83" t="n">
        <f aca="false">VLOOKUP(H82,nomina,15,FALSE())</f>
        <v>0</v>
      </c>
      <c r="I86" s="84" t="s">
        <v>177</v>
      </c>
      <c r="J86" s="81" t="n">
        <f aca="false">VLOOKUP(H82,nomina,21,FALSE())</f>
        <v>25143.75</v>
      </c>
      <c r="K86" s="81"/>
    </row>
    <row r="87" customFormat="false" ht="15.75" hidden="false" customHeight="false" outlineLevel="0" collapsed="false">
      <c r="A87" s="85" t="s">
        <v>178</v>
      </c>
      <c r="B87" s="79" t="n">
        <f aca="false">VLOOKUP(B82,nomina,16,FALSE())</f>
        <v>72000</v>
      </c>
      <c r="C87" s="84" t="s">
        <v>179</v>
      </c>
      <c r="D87" s="86" t="n">
        <f aca="false">VLOOKUP(B82,nomina,22,FALSE())</f>
        <v>0</v>
      </c>
      <c r="E87" s="86"/>
      <c r="G87" s="85" t="s">
        <v>178</v>
      </c>
      <c r="H87" s="79" t="n">
        <f aca="false">VLOOKUP(H82,nomina,16,FALSE())</f>
        <v>72000</v>
      </c>
      <c r="I87" s="84" t="s">
        <v>179</v>
      </c>
      <c r="J87" s="86" t="n">
        <f aca="false">VLOOKUP(H82,nomina,22,FALSE())</f>
        <v>0</v>
      </c>
      <c r="K87" s="86"/>
    </row>
    <row r="88" customFormat="false" ht="15.75" hidden="false" customHeight="false" outlineLevel="0" collapsed="false">
      <c r="A88" s="82" t="s">
        <v>180</v>
      </c>
      <c r="B88" s="79" t="n">
        <f aca="false">VLOOKUP(B82,nomina,17,FALSE())</f>
        <v>0</v>
      </c>
      <c r="C88" s="84" t="s">
        <v>181</v>
      </c>
      <c r="D88" s="81" t="n">
        <f aca="false">VLOOKUP(B82,nomina,23,FALSE())</f>
        <v>79500</v>
      </c>
      <c r="E88" s="81"/>
      <c r="G88" s="82" t="s">
        <v>180</v>
      </c>
      <c r="H88" s="79" t="n">
        <f aca="false">VLOOKUP(H82,nomina,17,FALSE())</f>
        <v>0</v>
      </c>
      <c r="I88" s="84" t="s">
        <v>181</v>
      </c>
      <c r="J88" s="81" t="n">
        <f aca="false">VLOOKUP(H82,nomina,23,FALSE())</f>
        <v>74500</v>
      </c>
      <c r="K88" s="81"/>
    </row>
    <row r="89" customFormat="false" ht="15.75" hidden="false" customHeight="false" outlineLevel="0" collapsed="false">
      <c r="A89" s="82" t="s">
        <v>182</v>
      </c>
      <c r="B89" s="83" t="n">
        <f aca="false">VLOOKUP(B82,nomina,18,FALSE())</f>
        <v>45000</v>
      </c>
      <c r="C89" s="87" t="s">
        <v>183</v>
      </c>
      <c r="D89" s="88" t="n">
        <f aca="false">VLOOKUP(B82,nomina,24,FALSE())</f>
        <v>7950</v>
      </c>
      <c r="E89" s="88"/>
      <c r="G89" s="82" t="s">
        <v>182</v>
      </c>
      <c r="H89" s="83" t="n">
        <f aca="false">VLOOKUP(H82,nomina,18,FALSE())</f>
        <v>45000</v>
      </c>
      <c r="I89" s="87" t="s">
        <v>183</v>
      </c>
      <c r="J89" s="88" t="n">
        <f aca="false">VLOOKUP(H82,nomina,24,FALSE())</f>
        <v>7450</v>
      </c>
      <c r="K89" s="88"/>
    </row>
    <row r="90" customFormat="false" ht="13.5" hidden="false" customHeight="false" outlineLevel="0" collapsed="false">
      <c r="A90" s="89"/>
      <c r="B90" s="90"/>
      <c r="C90" s="91"/>
      <c r="D90" s="91"/>
      <c r="E90" s="77"/>
      <c r="G90" s="89"/>
      <c r="H90" s="90"/>
      <c r="I90" s="91"/>
      <c r="J90" s="91"/>
      <c r="K90" s="77"/>
    </row>
    <row r="91" customFormat="false" ht="15.75" hidden="false" customHeight="false" outlineLevel="0" collapsed="false">
      <c r="A91" s="92" t="s">
        <v>184</v>
      </c>
      <c r="B91" s="79" t="n">
        <f aca="false">VLOOKUP(B82,nomina,19,FALSE())</f>
        <v>867000</v>
      </c>
      <c r="C91" s="93" t="s">
        <v>185</v>
      </c>
      <c r="D91" s="81" t="n">
        <f aca="false">VLOOKUP(B82,nomina,25,FALSE())</f>
        <v>146081.25</v>
      </c>
      <c r="E91" s="81"/>
      <c r="G91" s="92" t="s">
        <v>184</v>
      </c>
      <c r="H91" s="79" t="n">
        <f aca="false">VLOOKUP(H82,nomina,19,FALSE())</f>
        <v>817000</v>
      </c>
      <c r="I91" s="93" t="s">
        <v>185</v>
      </c>
      <c r="J91" s="81" t="n">
        <f aca="false">VLOOKUP(H82,nomina,25,FALSE())</f>
        <v>136893.75</v>
      </c>
      <c r="K91" s="81"/>
    </row>
    <row r="92" customFormat="false" ht="12.75" hidden="false" customHeight="false" outlineLevel="0" collapsed="false">
      <c r="A92" s="89"/>
      <c r="B92" s="94"/>
      <c r="C92" s="91"/>
      <c r="D92" s="91"/>
      <c r="E92" s="77"/>
      <c r="G92" s="89"/>
      <c r="H92" s="94"/>
      <c r="I92" s="91"/>
      <c r="J92" s="91"/>
      <c r="K92" s="77"/>
    </row>
    <row r="93" customFormat="false" ht="13.5" hidden="false" customHeight="false" outlineLevel="0" collapsed="false">
      <c r="A93" s="95"/>
      <c r="B93" s="96"/>
      <c r="C93" s="97"/>
      <c r="D93" s="97"/>
      <c r="E93" s="98"/>
      <c r="G93" s="95"/>
      <c r="H93" s="96"/>
      <c r="I93" s="97"/>
      <c r="J93" s="97"/>
      <c r="K93" s="98"/>
    </row>
    <row r="94" customFormat="false" ht="18.75" hidden="false" customHeight="false" outlineLevel="0" collapsed="false">
      <c r="B94" s="99"/>
      <c r="C94" s="100" t="s">
        <v>186</v>
      </c>
      <c r="D94" s="101" t="n">
        <f aca="false">VLOOKUP(B82,nomina,26,FALSE())</f>
        <v>720918.75</v>
      </c>
      <c r="E94" s="101"/>
      <c r="H94" s="99"/>
      <c r="I94" s="100" t="s">
        <v>186</v>
      </c>
      <c r="J94" s="101" t="n">
        <f aca="false">VLOOKUP(H82,nomina,26,FALSE())</f>
        <v>680106.25</v>
      </c>
      <c r="K94" s="101"/>
    </row>
    <row r="95" customFormat="false" ht="13.5" hidden="false" customHeight="false" outlineLevel="0" collapsed="false"/>
    <row r="96" customFormat="false" ht="12.75" hidden="false" customHeight="false" outlineLevel="0" collapsed="false">
      <c r="A96" s="67"/>
      <c r="B96" s="67"/>
      <c r="C96" s="67"/>
      <c r="D96" s="67"/>
      <c r="E96" s="67"/>
      <c r="G96" s="67"/>
      <c r="H96" s="67"/>
      <c r="I96" s="67"/>
      <c r="J96" s="67"/>
      <c r="K96" s="67"/>
    </row>
    <row r="97" customFormat="false" ht="18" hidden="false" customHeight="false" outlineLevel="0" collapsed="false">
      <c r="A97" s="68" t="s">
        <v>169</v>
      </c>
      <c r="B97" s="68"/>
      <c r="C97" s="68"/>
      <c r="D97" s="68"/>
      <c r="E97" s="68"/>
      <c r="G97" s="68" t="s">
        <v>169</v>
      </c>
      <c r="H97" s="68"/>
      <c r="I97" s="68"/>
      <c r="J97" s="68"/>
      <c r="K97" s="68"/>
    </row>
    <row r="98" customFormat="false" ht="18" hidden="false" customHeight="false" outlineLevel="0" collapsed="false">
      <c r="A98" s="69" t="s">
        <v>170</v>
      </c>
      <c r="B98" s="69"/>
      <c r="C98" s="69"/>
      <c r="D98" s="69"/>
      <c r="E98" s="69"/>
      <c r="G98" s="69" t="s">
        <v>170</v>
      </c>
      <c r="H98" s="69"/>
      <c r="I98" s="69"/>
      <c r="J98" s="69"/>
      <c r="K98" s="69"/>
    </row>
    <row r="99" customFormat="false" ht="15" hidden="false" customHeight="false" outlineLevel="0" collapsed="false">
      <c r="A99" s="70" t="s">
        <v>171</v>
      </c>
      <c r="B99" s="70"/>
      <c r="C99" s="70"/>
      <c r="D99" s="70"/>
      <c r="E99" s="70"/>
      <c r="G99" s="70" t="s">
        <v>171</v>
      </c>
      <c r="H99" s="70"/>
      <c r="I99" s="70"/>
      <c r="J99" s="70"/>
      <c r="K99" s="70"/>
    </row>
    <row r="100" customFormat="false" ht="13.5" hidden="false" customHeight="false" outlineLevel="0" collapsed="false">
      <c r="A100" s="71"/>
      <c r="B100" s="71"/>
      <c r="C100" s="71"/>
      <c r="D100" s="71"/>
      <c r="E100" s="71"/>
      <c r="G100" s="71"/>
      <c r="H100" s="71"/>
      <c r="I100" s="71"/>
      <c r="J100" s="71"/>
      <c r="K100" s="71"/>
    </row>
    <row r="101" customFormat="false" ht="15.75" hidden="false" customHeight="false" outlineLevel="0" collapsed="false">
      <c r="A101" s="72" t="s">
        <v>172</v>
      </c>
      <c r="B101" s="73" t="s">
        <v>31</v>
      </c>
      <c r="C101" s="73"/>
      <c r="D101" s="73"/>
      <c r="E101" s="73"/>
      <c r="G101" s="72" t="s">
        <v>172</v>
      </c>
      <c r="H101" s="73" t="s">
        <v>33</v>
      </c>
      <c r="I101" s="73"/>
      <c r="J101" s="73"/>
      <c r="K101" s="73"/>
    </row>
    <row r="102" customFormat="false" ht="15.75" hidden="false" customHeight="false" outlineLevel="0" collapsed="false">
      <c r="A102" s="74" t="s">
        <v>173</v>
      </c>
      <c r="B102" s="75" t="str">
        <f aca="false">VLOOKUP(B101,nomina,2,FALSE())</f>
        <v>Dora Luz Montoya</v>
      </c>
      <c r="C102" s="75"/>
      <c r="D102" s="75"/>
      <c r="E102" s="75"/>
      <c r="G102" s="74" t="s">
        <v>173</v>
      </c>
      <c r="H102" s="75" t="str">
        <f aca="false">VLOOKUP(H101,nomina,2,FALSE())</f>
        <v>Doralba Galeano</v>
      </c>
      <c r="I102" s="75"/>
      <c r="J102" s="75"/>
      <c r="K102" s="75"/>
    </row>
    <row r="103" customFormat="false" ht="15.75" hidden="false" customHeight="false" outlineLevel="0" collapsed="false">
      <c r="A103" s="76"/>
      <c r="B103" s="76"/>
      <c r="C103" s="76"/>
      <c r="D103" s="76"/>
      <c r="E103" s="77"/>
      <c r="G103" s="76"/>
      <c r="H103" s="76"/>
      <c r="I103" s="76"/>
      <c r="J103" s="76"/>
      <c r="K103" s="77"/>
    </row>
    <row r="104" customFormat="false" ht="15.75" hidden="false" customHeight="false" outlineLevel="0" collapsed="false">
      <c r="A104" s="78" t="s">
        <v>174</v>
      </c>
      <c r="B104" s="79" t="n">
        <f aca="false">VLOOKUP(B101,nomina,6,FALSE())</f>
        <v>900000</v>
      </c>
      <c r="C104" s="80" t="s">
        <v>175</v>
      </c>
      <c r="D104" s="81" t="n">
        <f aca="false">VLOOKUP(B101,nomina,20,FALSE())</f>
        <v>37800</v>
      </c>
      <c r="E104" s="81"/>
      <c r="G104" s="78" t="s">
        <v>174</v>
      </c>
      <c r="H104" s="79" t="n">
        <f aca="false">VLOOKUP(H101,nomina,6,FALSE())</f>
        <v>616000</v>
      </c>
      <c r="I104" s="80" t="s">
        <v>175</v>
      </c>
      <c r="J104" s="81" t="n">
        <f aca="false">VLOOKUP(H101,nomina,20,FALSE())</f>
        <v>28544.6666666667</v>
      </c>
      <c r="K104" s="81"/>
    </row>
    <row r="105" customFormat="false" ht="15.75" hidden="false" customHeight="false" outlineLevel="0" collapsed="false">
      <c r="A105" s="82" t="s">
        <v>176</v>
      </c>
      <c r="B105" s="83" t="n">
        <f aca="false">VLOOKUP(B101,nomina,15,FALSE())</f>
        <v>0</v>
      </c>
      <c r="C105" s="84" t="s">
        <v>177</v>
      </c>
      <c r="D105" s="81" t="n">
        <f aca="false">VLOOKUP(B101,nomina,21,FALSE())</f>
        <v>31893.75</v>
      </c>
      <c r="E105" s="81"/>
      <c r="G105" s="82" t="s">
        <v>176</v>
      </c>
      <c r="H105" s="83" t="n">
        <f aca="false">VLOOKUP(H101,nomina,15,FALSE())</f>
        <v>52616.6666666667</v>
      </c>
      <c r="I105" s="84" t="s">
        <v>177</v>
      </c>
      <c r="J105" s="81" t="n">
        <f aca="false">VLOOKUP(H101,nomina,21,FALSE())</f>
        <v>24084.5625</v>
      </c>
      <c r="K105" s="81"/>
    </row>
    <row r="106" customFormat="false" ht="15.75" hidden="false" customHeight="false" outlineLevel="0" collapsed="false">
      <c r="A106" s="85" t="s">
        <v>178</v>
      </c>
      <c r="B106" s="79" t="n">
        <f aca="false">VLOOKUP(B101,nomina,16,FALSE())</f>
        <v>72000</v>
      </c>
      <c r="C106" s="84" t="s">
        <v>179</v>
      </c>
      <c r="D106" s="86" t="n">
        <f aca="false">VLOOKUP(B101,nomina,22,FALSE())</f>
        <v>0</v>
      </c>
      <c r="E106" s="86"/>
      <c r="G106" s="85" t="s">
        <v>178</v>
      </c>
      <c r="H106" s="79" t="n">
        <f aca="false">VLOOKUP(H101,nomina,16,FALSE())</f>
        <v>72000</v>
      </c>
      <c r="I106" s="84" t="s">
        <v>179</v>
      </c>
      <c r="J106" s="86" t="n">
        <f aca="false">VLOOKUP(H101,nomina,22,FALSE())</f>
        <v>0</v>
      </c>
      <c r="K106" s="86"/>
    </row>
    <row r="107" customFormat="false" ht="15.75" hidden="false" customHeight="false" outlineLevel="0" collapsed="false">
      <c r="A107" s="82" t="s">
        <v>180</v>
      </c>
      <c r="B107" s="79" t="n">
        <f aca="false">VLOOKUP(B101,nomina,17,FALSE())</f>
        <v>0</v>
      </c>
      <c r="C107" s="84" t="s">
        <v>181</v>
      </c>
      <c r="D107" s="81" t="n">
        <f aca="false">VLOOKUP(B101,nomina,23,FALSE())</f>
        <v>94500</v>
      </c>
      <c r="E107" s="81"/>
      <c r="G107" s="82" t="s">
        <v>180</v>
      </c>
      <c r="H107" s="79" t="n">
        <f aca="false">VLOOKUP(H101,nomina,17,FALSE())</f>
        <v>0</v>
      </c>
      <c r="I107" s="84" t="s">
        <v>181</v>
      </c>
      <c r="J107" s="81" t="n">
        <f aca="false">VLOOKUP(H101,nomina,23,FALSE())</f>
        <v>71361.6666666667</v>
      </c>
      <c r="K107" s="81"/>
    </row>
    <row r="108" customFormat="false" ht="15.75" hidden="false" customHeight="false" outlineLevel="0" collapsed="false">
      <c r="A108" s="82" t="s">
        <v>182</v>
      </c>
      <c r="B108" s="83" t="n">
        <f aca="false">VLOOKUP(B101,nomina,18,FALSE())</f>
        <v>45000</v>
      </c>
      <c r="C108" s="87" t="s">
        <v>183</v>
      </c>
      <c r="D108" s="88" t="n">
        <f aca="false">VLOOKUP(B101,nomina,24,FALSE())</f>
        <v>9450</v>
      </c>
      <c r="E108" s="88"/>
      <c r="G108" s="82" t="s">
        <v>182</v>
      </c>
      <c r="H108" s="83" t="n">
        <f aca="false">VLOOKUP(H101,nomina,18,FALSE())</f>
        <v>45000</v>
      </c>
      <c r="I108" s="87" t="s">
        <v>183</v>
      </c>
      <c r="J108" s="88" t="n">
        <f aca="false">VLOOKUP(H101,nomina,24,FALSE())</f>
        <v>3568.08333333333</v>
      </c>
      <c r="K108" s="88"/>
    </row>
    <row r="109" customFormat="false" ht="13.5" hidden="false" customHeight="false" outlineLevel="0" collapsed="false">
      <c r="A109" s="89"/>
      <c r="B109" s="90"/>
      <c r="C109" s="91"/>
      <c r="D109" s="91"/>
      <c r="E109" s="77"/>
      <c r="G109" s="89"/>
      <c r="H109" s="90"/>
      <c r="I109" s="91"/>
      <c r="J109" s="91"/>
      <c r="K109" s="77"/>
    </row>
    <row r="110" customFormat="false" ht="15.75" hidden="false" customHeight="false" outlineLevel="0" collapsed="false">
      <c r="A110" s="92" t="s">
        <v>184</v>
      </c>
      <c r="B110" s="79" t="n">
        <f aca="false">VLOOKUP(B101,nomina,19,FALSE())</f>
        <v>1017000</v>
      </c>
      <c r="C110" s="93" t="s">
        <v>185</v>
      </c>
      <c r="D110" s="81" t="n">
        <f aca="false">VLOOKUP(B101,nomina,25,FALSE())</f>
        <v>173643.75</v>
      </c>
      <c r="E110" s="81"/>
      <c r="G110" s="92" t="s">
        <v>184</v>
      </c>
      <c r="H110" s="79" t="n">
        <f aca="false">VLOOKUP(H101,nomina,19,FALSE())</f>
        <v>785616.666666667</v>
      </c>
      <c r="I110" s="93" t="s">
        <v>185</v>
      </c>
      <c r="J110" s="81" t="n">
        <f aca="false">VLOOKUP(H101,nomina,25,FALSE())</f>
        <v>127558.979166667</v>
      </c>
      <c r="K110" s="81"/>
    </row>
    <row r="111" customFormat="false" ht="12.75" hidden="false" customHeight="false" outlineLevel="0" collapsed="false">
      <c r="A111" s="89"/>
      <c r="B111" s="94"/>
      <c r="C111" s="91"/>
      <c r="D111" s="91"/>
      <c r="E111" s="77"/>
      <c r="G111" s="89"/>
      <c r="H111" s="94"/>
      <c r="I111" s="91"/>
      <c r="J111" s="91"/>
      <c r="K111" s="77"/>
    </row>
    <row r="112" customFormat="false" ht="13.5" hidden="false" customHeight="false" outlineLevel="0" collapsed="false">
      <c r="A112" s="95"/>
      <c r="B112" s="96"/>
      <c r="C112" s="97"/>
      <c r="D112" s="97"/>
      <c r="E112" s="98"/>
      <c r="G112" s="95"/>
      <c r="H112" s="96"/>
      <c r="I112" s="97"/>
      <c r="J112" s="97"/>
      <c r="K112" s="98"/>
    </row>
    <row r="113" customFormat="false" ht="18.75" hidden="false" customHeight="false" outlineLevel="0" collapsed="false">
      <c r="B113" s="99"/>
      <c r="C113" s="100" t="s">
        <v>186</v>
      </c>
      <c r="D113" s="101" t="n">
        <f aca="false">VLOOKUP(B101,nomina,26,FALSE())</f>
        <v>843356.25</v>
      </c>
      <c r="E113" s="101"/>
      <c r="H113" s="99"/>
      <c r="I113" s="100" t="s">
        <v>186</v>
      </c>
      <c r="J113" s="101" t="n">
        <f aca="false">VLOOKUP(H101,nomina,26,FALSE())</f>
        <v>658057.6875</v>
      </c>
      <c r="K113" s="101"/>
    </row>
    <row r="114" customFormat="false" ht="13.5" hidden="false" customHeight="false" outlineLevel="0" collapsed="false"/>
    <row r="115" customFormat="false" ht="12.75" hidden="false" customHeight="false" outlineLevel="0" collapsed="false">
      <c r="A115" s="67"/>
      <c r="B115" s="67"/>
      <c r="C115" s="67"/>
      <c r="D115" s="67"/>
      <c r="E115" s="67"/>
      <c r="G115" s="67"/>
      <c r="H115" s="67"/>
      <c r="I115" s="67"/>
      <c r="J115" s="67"/>
      <c r="K115" s="67"/>
    </row>
    <row r="116" customFormat="false" ht="18" hidden="false" customHeight="false" outlineLevel="0" collapsed="false">
      <c r="A116" s="68" t="s">
        <v>169</v>
      </c>
      <c r="B116" s="68"/>
      <c r="C116" s="68"/>
      <c r="D116" s="68"/>
      <c r="E116" s="68"/>
      <c r="G116" s="68" t="s">
        <v>169</v>
      </c>
      <c r="H116" s="68"/>
      <c r="I116" s="68"/>
      <c r="J116" s="68"/>
      <c r="K116" s="68"/>
    </row>
    <row r="117" customFormat="false" ht="18" hidden="false" customHeight="false" outlineLevel="0" collapsed="false">
      <c r="A117" s="69" t="s">
        <v>170</v>
      </c>
      <c r="B117" s="69"/>
      <c r="C117" s="69"/>
      <c r="D117" s="69"/>
      <c r="E117" s="69"/>
      <c r="G117" s="69" t="s">
        <v>170</v>
      </c>
      <c r="H117" s="69"/>
      <c r="I117" s="69"/>
      <c r="J117" s="69"/>
      <c r="K117" s="69"/>
    </row>
    <row r="118" customFormat="false" ht="15" hidden="false" customHeight="false" outlineLevel="0" collapsed="false">
      <c r="A118" s="70" t="s">
        <v>171</v>
      </c>
      <c r="B118" s="70"/>
      <c r="C118" s="70"/>
      <c r="D118" s="70"/>
      <c r="E118" s="70"/>
      <c r="G118" s="70" t="s">
        <v>171</v>
      </c>
      <c r="H118" s="70"/>
      <c r="I118" s="70"/>
      <c r="J118" s="70"/>
      <c r="K118" s="70"/>
    </row>
    <row r="119" customFormat="false" ht="13.5" hidden="false" customHeight="false" outlineLevel="0" collapsed="false">
      <c r="A119" s="71"/>
      <c r="B119" s="71"/>
      <c r="C119" s="71"/>
      <c r="D119" s="71"/>
      <c r="E119" s="71"/>
      <c r="G119" s="71"/>
      <c r="H119" s="71"/>
      <c r="I119" s="71"/>
      <c r="J119" s="71"/>
      <c r="K119" s="71"/>
    </row>
    <row r="120" customFormat="false" ht="15.75" hidden="false" customHeight="false" outlineLevel="0" collapsed="false">
      <c r="A120" s="72" t="s">
        <v>172</v>
      </c>
      <c r="B120" s="73" t="s">
        <v>36</v>
      </c>
      <c r="C120" s="73"/>
      <c r="D120" s="73"/>
      <c r="E120" s="73"/>
      <c r="G120" s="72" t="s">
        <v>172</v>
      </c>
      <c r="H120" s="73" t="s">
        <v>39</v>
      </c>
      <c r="I120" s="73"/>
      <c r="J120" s="73"/>
      <c r="K120" s="73"/>
    </row>
    <row r="121" customFormat="false" ht="15.75" hidden="false" customHeight="false" outlineLevel="0" collapsed="false">
      <c r="A121" s="74" t="s">
        <v>173</v>
      </c>
      <c r="B121" s="75" t="str">
        <f aca="false">VLOOKUP(B120,nomina,2,FALSE())</f>
        <v>Eliana Marcela Aguirre</v>
      </c>
      <c r="C121" s="75"/>
      <c r="D121" s="75"/>
      <c r="E121" s="75"/>
      <c r="G121" s="74" t="s">
        <v>173</v>
      </c>
      <c r="H121" s="75" t="str">
        <f aca="false">VLOOKUP(H120,nomina,2,FALSE())</f>
        <v>Francy Ruby Román</v>
      </c>
      <c r="I121" s="75"/>
      <c r="J121" s="75"/>
      <c r="K121" s="75"/>
    </row>
    <row r="122" customFormat="false" ht="15.75" hidden="false" customHeight="false" outlineLevel="0" collapsed="false">
      <c r="A122" s="76"/>
      <c r="B122" s="76"/>
      <c r="C122" s="76"/>
      <c r="D122" s="76"/>
      <c r="E122" s="77"/>
      <c r="G122" s="76"/>
      <c r="H122" s="76"/>
      <c r="I122" s="76"/>
      <c r="J122" s="76"/>
      <c r="K122" s="77"/>
    </row>
    <row r="123" customFormat="false" ht="15.75" hidden="false" customHeight="false" outlineLevel="0" collapsed="false">
      <c r="A123" s="78" t="s">
        <v>174</v>
      </c>
      <c r="B123" s="79" t="n">
        <f aca="false">VLOOKUP(B120,nomina,6,FALSE())</f>
        <v>7000000</v>
      </c>
      <c r="C123" s="80" t="s">
        <v>175</v>
      </c>
      <c r="D123" s="81" t="n">
        <f aca="false">VLOOKUP(B120,nomina,20,FALSE())</f>
        <v>281800</v>
      </c>
      <c r="E123" s="81"/>
      <c r="G123" s="78" t="s">
        <v>174</v>
      </c>
      <c r="H123" s="79" t="n">
        <f aca="false">VLOOKUP(H120,nomina,6,FALSE())</f>
        <v>900000</v>
      </c>
      <c r="I123" s="80" t="s">
        <v>175</v>
      </c>
      <c r="J123" s="81" t="n">
        <f aca="false">VLOOKUP(H120,nomina,20,FALSE())</f>
        <v>37800</v>
      </c>
      <c r="K123" s="81"/>
    </row>
    <row r="124" customFormat="false" ht="15.75" hidden="false" customHeight="false" outlineLevel="0" collapsed="false">
      <c r="A124" s="82" t="s">
        <v>176</v>
      </c>
      <c r="B124" s="83" t="n">
        <f aca="false">VLOOKUP(B120,nomina,15,FALSE())</f>
        <v>0</v>
      </c>
      <c r="C124" s="84" t="s">
        <v>177</v>
      </c>
      <c r="D124" s="81" t="n">
        <f aca="false">VLOOKUP(B120,nomina,21,FALSE())</f>
        <v>237768.75</v>
      </c>
      <c r="E124" s="81"/>
      <c r="G124" s="82" t="s">
        <v>176</v>
      </c>
      <c r="H124" s="83" t="n">
        <f aca="false">VLOOKUP(H120,nomina,15,FALSE())</f>
        <v>0</v>
      </c>
      <c r="I124" s="84" t="s">
        <v>177</v>
      </c>
      <c r="J124" s="81" t="n">
        <f aca="false">VLOOKUP(H120,nomina,21,FALSE())</f>
        <v>31893.75</v>
      </c>
      <c r="K124" s="81"/>
    </row>
    <row r="125" customFormat="false" ht="15.75" hidden="false" customHeight="false" outlineLevel="0" collapsed="false">
      <c r="A125" s="85" t="s">
        <v>178</v>
      </c>
      <c r="B125" s="79" t="n">
        <f aca="false">VLOOKUP(B120,nomina,16,FALSE())</f>
        <v>0</v>
      </c>
      <c r="C125" s="84" t="s">
        <v>179</v>
      </c>
      <c r="D125" s="86" t="n">
        <f aca="false">VLOOKUP(B120,nomina,22,FALSE())</f>
        <v>70450</v>
      </c>
      <c r="E125" s="86"/>
      <c r="G125" s="85" t="s">
        <v>178</v>
      </c>
      <c r="H125" s="79" t="n">
        <f aca="false">VLOOKUP(H120,nomina,16,FALSE())</f>
        <v>72000</v>
      </c>
      <c r="I125" s="84" t="s">
        <v>179</v>
      </c>
      <c r="J125" s="86" t="n">
        <f aca="false">VLOOKUP(H120,nomina,22,FALSE())</f>
        <v>0</v>
      </c>
      <c r="K125" s="86"/>
    </row>
    <row r="126" customFormat="false" ht="15.75" hidden="false" customHeight="false" outlineLevel="0" collapsed="false">
      <c r="A126" s="82" t="s">
        <v>180</v>
      </c>
      <c r="B126" s="79" t="n">
        <f aca="false">VLOOKUP(B120,nomina,17,FALSE())</f>
        <v>0</v>
      </c>
      <c r="C126" s="84" t="s">
        <v>181</v>
      </c>
      <c r="D126" s="81" t="n">
        <f aca="false">VLOOKUP(B120,nomina,23,FALSE())</f>
        <v>704500</v>
      </c>
      <c r="E126" s="81"/>
      <c r="G126" s="82" t="s">
        <v>180</v>
      </c>
      <c r="H126" s="79" t="n">
        <f aca="false">VLOOKUP(H120,nomina,17,FALSE())</f>
        <v>0</v>
      </c>
      <c r="I126" s="84" t="s">
        <v>181</v>
      </c>
      <c r="J126" s="81" t="n">
        <f aca="false">VLOOKUP(H120,nomina,23,FALSE())</f>
        <v>94500</v>
      </c>
      <c r="K126" s="81"/>
    </row>
    <row r="127" customFormat="false" ht="15.75" hidden="false" customHeight="false" outlineLevel="0" collapsed="false">
      <c r="A127" s="82" t="s">
        <v>182</v>
      </c>
      <c r="B127" s="83" t="n">
        <f aca="false">VLOOKUP(B120,nomina,18,FALSE())</f>
        <v>45000</v>
      </c>
      <c r="C127" s="87" t="s">
        <v>183</v>
      </c>
      <c r="D127" s="88" t="n">
        <f aca="false">VLOOKUP(B120,nomina,24,FALSE())</f>
        <v>70450</v>
      </c>
      <c r="E127" s="88"/>
      <c r="G127" s="82" t="s">
        <v>182</v>
      </c>
      <c r="H127" s="83" t="n">
        <f aca="false">VLOOKUP(H120,nomina,18,FALSE())</f>
        <v>45000</v>
      </c>
      <c r="I127" s="87" t="s">
        <v>183</v>
      </c>
      <c r="J127" s="88" t="n">
        <f aca="false">VLOOKUP(H120,nomina,24,FALSE())</f>
        <v>9450</v>
      </c>
      <c r="K127" s="88"/>
    </row>
    <row r="128" customFormat="false" ht="13.5" hidden="false" customHeight="false" outlineLevel="0" collapsed="false">
      <c r="A128" s="89"/>
      <c r="B128" s="90"/>
      <c r="C128" s="91"/>
      <c r="D128" s="91"/>
      <c r="E128" s="77"/>
      <c r="G128" s="89"/>
      <c r="H128" s="90"/>
      <c r="I128" s="91"/>
      <c r="J128" s="91"/>
      <c r="K128" s="77"/>
    </row>
    <row r="129" customFormat="false" ht="15.75" hidden="false" customHeight="false" outlineLevel="0" collapsed="false">
      <c r="A129" s="92" t="s">
        <v>184</v>
      </c>
      <c r="B129" s="79" t="n">
        <f aca="false">VLOOKUP(B120,nomina,19,FALSE())</f>
        <v>7045000</v>
      </c>
      <c r="C129" s="93" t="s">
        <v>185</v>
      </c>
      <c r="D129" s="81" t="n">
        <f aca="false">VLOOKUP(B120,nomina,25,FALSE())</f>
        <v>1364968.75</v>
      </c>
      <c r="E129" s="81"/>
      <c r="G129" s="92" t="s">
        <v>184</v>
      </c>
      <c r="H129" s="79" t="n">
        <f aca="false">VLOOKUP(H120,nomina,19,FALSE())</f>
        <v>1017000</v>
      </c>
      <c r="I129" s="93" t="s">
        <v>185</v>
      </c>
      <c r="J129" s="81" t="n">
        <f aca="false">VLOOKUP(H120,nomina,25,FALSE())</f>
        <v>173643.75</v>
      </c>
      <c r="K129" s="81"/>
    </row>
    <row r="130" customFormat="false" ht="12.75" hidden="false" customHeight="false" outlineLevel="0" collapsed="false">
      <c r="A130" s="89"/>
      <c r="B130" s="94"/>
      <c r="C130" s="91"/>
      <c r="D130" s="91"/>
      <c r="E130" s="77"/>
      <c r="G130" s="89"/>
      <c r="H130" s="94"/>
      <c r="I130" s="91"/>
      <c r="J130" s="91"/>
      <c r="K130" s="77"/>
    </row>
    <row r="131" customFormat="false" ht="13.5" hidden="false" customHeight="false" outlineLevel="0" collapsed="false">
      <c r="A131" s="95"/>
      <c r="B131" s="96"/>
      <c r="C131" s="97"/>
      <c r="D131" s="97"/>
      <c r="E131" s="98"/>
      <c r="G131" s="95"/>
      <c r="H131" s="96"/>
      <c r="I131" s="97"/>
      <c r="J131" s="97"/>
      <c r="K131" s="98"/>
    </row>
    <row r="132" customFormat="false" ht="18.75" hidden="false" customHeight="false" outlineLevel="0" collapsed="false">
      <c r="B132" s="99"/>
      <c r="C132" s="100" t="s">
        <v>186</v>
      </c>
      <c r="D132" s="101" t="n">
        <f aca="false">VLOOKUP(B120,nomina,26,FALSE())</f>
        <v>5680031.25</v>
      </c>
      <c r="E132" s="101"/>
      <c r="H132" s="99"/>
      <c r="I132" s="100" t="s">
        <v>186</v>
      </c>
      <c r="J132" s="101" t="n">
        <f aca="false">VLOOKUP(H120,nomina,26,FALSE())</f>
        <v>843356.25</v>
      </c>
      <c r="K132" s="101"/>
    </row>
    <row r="133" customFormat="false" ht="13.5" hidden="false" customHeight="false" outlineLevel="0" collapsed="false"/>
    <row r="134" customFormat="false" ht="12.75" hidden="false" customHeight="false" outlineLevel="0" collapsed="false">
      <c r="A134" s="67"/>
      <c r="B134" s="67"/>
      <c r="C134" s="67"/>
      <c r="D134" s="67"/>
      <c r="E134" s="67"/>
      <c r="G134" s="67"/>
      <c r="H134" s="67"/>
      <c r="I134" s="67"/>
      <c r="J134" s="67"/>
      <c r="K134" s="67"/>
    </row>
    <row r="135" customFormat="false" ht="18" hidden="false" customHeight="false" outlineLevel="0" collapsed="false">
      <c r="A135" s="68" t="s">
        <v>169</v>
      </c>
      <c r="B135" s="68"/>
      <c r="C135" s="68"/>
      <c r="D135" s="68"/>
      <c r="E135" s="68"/>
      <c r="G135" s="68" t="s">
        <v>169</v>
      </c>
      <c r="H135" s="68"/>
      <c r="I135" s="68"/>
      <c r="J135" s="68"/>
      <c r="K135" s="68"/>
    </row>
    <row r="136" customFormat="false" ht="18" hidden="false" customHeight="false" outlineLevel="0" collapsed="false">
      <c r="A136" s="69" t="s">
        <v>170</v>
      </c>
      <c r="B136" s="69"/>
      <c r="C136" s="69"/>
      <c r="D136" s="69"/>
      <c r="E136" s="69"/>
      <c r="G136" s="69" t="s">
        <v>170</v>
      </c>
      <c r="H136" s="69"/>
      <c r="I136" s="69"/>
      <c r="J136" s="69"/>
      <c r="K136" s="69"/>
    </row>
    <row r="137" customFormat="false" ht="15" hidden="false" customHeight="false" outlineLevel="0" collapsed="false">
      <c r="A137" s="70" t="s">
        <v>171</v>
      </c>
      <c r="B137" s="70"/>
      <c r="C137" s="70"/>
      <c r="D137" s="70"/>
      <c r="E137" s="70"/>
      <c r="G137" s="70" t="s">
        <v>171</v>
      </c>
      <c r="H137" s="70"/>
      <c r="I137" s="70"/>
      <c r="J137" s="70"/>
      <c r="K137" s="70"/>
    </row>
    <row r="138" customFormat="false" ht="13.5" hidden="false" customHeight="false" outlineLevel="0" collapsed="false">
      <c r="A138" s="71"/>
      <c r="B138" s="71"/>
      <c r="C138" s="71"/>
      <c r="D138" s="71"/>
      <c r="E138" s="71"/>
      <c r="G138" s="71"/>
      <c r="H138" s="71"/>
      <c r="I138" s="71"/>
      <c r="J138" s="71"/>
      <c r="K138" s="71"/>
    </row>
    <row r="139" customFormat="false" ht="15.75" hidden="false" customHeight="false" outlineLevel="0" collapsed="false">
      <c r="A139" s="72" t="s">
        <v>172</v>
      </c>
      <c r="B139" s="73" t="s">
        <v>41</v>
      </c>
      <c r="C139" s="73"/>
      <c r="D139" s="73"/>
      <c r="E139" s="73"/>
      <c r="G139" s="72" t="s">
        <v>172</v>
      </c>
      <c r="H139" s="73" t="s">
        <v>43</v>
      </c>
      <c r="I139" s="73"/>
      <c r="J139" s="73"/>
      <c r="K139" s="73"/>
    </row>
    <row r="140" customFormat="false" ht="15.75" hidden="false" customHeight="false" outlineLevel="0" collapsed="false">
      <c r="A140" s="74" t="s">
        <v>173</v>
      </c>
      <c r="B140" s="75" t="str">
        <f aca="false">VLOOKUP(B139,nomina,2,FALSE())</f>
        <v>Hernán Darío Hernández</v>
      </c>
      <c r="C140" s="75"/>
      <c r="D140" s="75"/>
      <c r="E140" s="75"/>
      <c r="G140" s="74" t="s">
        <v>173</v>
      </c>
      <c r="H140" s="75" t="str">
        <f aca="false">VLOOKUP(H139,nomina,2,FALSE())</f>
        <v>Leidy Maritza Herrera</v>
      </c>
      <c r="I140" s="75"/>
      <c r="J140" s="75"/>
      <c r="K140" s="75"/>
    </row>
    <row r="141" customFormat="false" ht="15.75" hidden="false" customHeight="false" outlineLevel="0" collapsed="false">
      <c r="A141" s="76"/>
      <c r="B141" s="76"/>
      <c r="C141" s="76"/>
      <c r="D141" s="76"/>
      <c r="E141" s="77"/>
      <c r="G141" s="76"/>
      <c r="H141" s="76"/>
      <c r="I141" s="76"/>
      <c r="J141" s="76"/>
      <c r="K141" s="77"/>
    </row>
    <row r="142" customFormat="false" ht="15.75" hidden="false" customHeight="false" outlineLevel="0" collapsed="false">
      <c r="A142" s="78" t="s">
        <v>174</v>
      </c>
      <c r="B142" s="79" t="n">
        <f aca="false">VLOOKUP(B139,nomina,6,FALSE())</f>
        <v>620000</v>
      </c>
      <c r="C142" s="80" t="s">
        <v>175</v>
      </c>
      <c r="D142" s="81" t="n">
        <f aca="false">VLOOKUP(B139,nomina,20,FALSE())</f>
        <v>28400</v>
      </c>
      <c r="E142" s="81"/>
      <c r="G142" s="78" t="s">
        <v>174</v>
      </c>
      <c r="H142" s="79" t="n">
        <f aca="false">VLOOKUP(H139,nomina,6,FALSE())</f>
        <v>616000</v>
      </c>
      <c r="I142" s="80" t="s">
        <v>175</v>
      </c>
      <c r="J142" s="81" t="n">
        <f aca="false">VLOOKUP(H139,nomina,20,FALSE())</f>
        <v>28544.6666666667</v>
      </c>
      <c r="K142" s="81"/>
    </row>
    <row r="143" customFormat="false" ht="15.75" hidden="false" customHeight="false" outlineLevel="0" collapsed="false">
      <c r="A143" s="82" t="s">
        <v>176</v>
      </c>
      <c r="B143" s="83" t="n">
        <f aca="false">VLOOKUP(B139,nomina,15,FALSE())</f>
        <v>0</v>
      </c>
      <c r="C143" s="84" t="s">
        <v>177</v>
      </c>
      <c r="D143" s="81" t="n">
        <f aca="false">VLOOKUP(B139,nomina,21,FALSE())</f>
        <v>23962.5</v>
      </c>
      <c r="E143" s="81"/>
      <c r="G143" s="82" t="s">
        <v>176</v>
      </c>
      <c r="H143" s="83" t="n">
        <f aca="false">VLOOKUP(H139,nomina,15,FALSE())</f>
        <v>52616.6666666667</v>
      </c>
      <c r="I143" s="84" t="s">
        <v>177</v>
      </c>
      <c r="J143" s="81" t="n">
        <f aca="false">VLOOKUP(H139,nomina,21,FALSE())</f>
        <v>24084.5625</v>
      </c>
      <c r="K143" s="81"/>
    </row>
    <row r="144" customFormat="false" ht="15.75" hidden="false" customHeight="false" outlineLevel="0" collapsed="false">
      <c r="A144" s="85" t="s">
        <v>178</v>
      </c>
      <c r="B144" s="79" t="n">
        <f aca="false">VLOOKUP(B139,nomina,16,FALSE())</f>
        <v>72000</v>
      </c>
      <c r="C144" s="84" t="s">
        <v>179</v>
      </c>
      <c r="D144" s="86" t="n">
        <f aca="false">VLOOKUP(B139,nomina,22,FALSE())</f>
        <v>0</v>
      </c>
      <c r="E144" s="86"/>
      <c r="G144" s="85" t="s">
        <v>178</v>
      </c>
      <c r="H144" s="79" t="n">
        <f aca="false">VLOOKUP(H139,nomina,16,FALSE())</f>
        <v>72000</v>
      </c>
      <c r="I144" s="84" t="s">
        <v>179</v>
      </c>
      <c r="J144" s="86" t="n">
        <f aca="false">VLOOKUP(H139,nomina,22,FALSE())</f>
        <v>0</v>
      </c>
      <c r="K144" s="86"/>
    </row>
    <row r="145" customFormat="false" ht="15.75" hidden="false" customHeight="false" outlineLevel="0" collapsed="false">
      <c r="A145" s="82" t="s">
        <v>180</v>
      </c>
      <c r="B145" s="79" t="n">
        <f aca="false">VLOOKUP(B139,nomina,17,FALSE())</f>
        <v>45000</v>
      </c>
      <c r="C145" s="84" t="s">
        <v>181</v>
      </c>
      <c r="D145" s="81" t="n">
        <f aca="false">VLOOKUP(B139,nomina,23,FALSE())</f>
        <v>71000</v>
      </c>
      <c r="E145" s="81"/>
      <c r="G145" s="82" t="s">
        <v>180</v>
      </c>
      <c r="H145" s="79" t="n">
        <f aca="false">VLOOKUP(H139,nomina,17,FALSE())</f>
        <v>0</v>
      </c>
      <c r="I145" s="84" t="s">
        <v>181</v>
      </c>
      <c r="J145" s="81" t="n">
        <f aca="false">VLOOKUP(H139,nomina,23,FALSE())</f>
        <v>71361.6666666667</v>
      </c>
      <c r="K145" s="81"/>
    </row>
    <row r="146" customFormat="false" ht="15.75" hidden="false" customHeight="false" outlineLevel="0" collapsed="false">
      <c r="A146" s="82" t="s">
        <v>182</v>
      </c>
      <c r="B146" s="83" t="n">
        <f aca="false">VLOOKUP(B139,nomina,18,FALSE())</f>
        <v>45000</v>
      </c>
      <c r="C146" s="87" t="s">
        <v>183</v>
      </c>
      <c r="D146" s="88" t="n">
        <f aca="false">VLOOKUP(B139,nomina,24,FALSE())</f>
        <v>3550</v>
      </c>
      <c r="E146" s="88"/>
      <c r="G146" s="82" t="s">
        <v>182</v>
      </c>
      <c r="H146" s="83" t="n">
        <f aca="false">VLOOKUP(H139,nomina,18,FALSE())</f>
        <v>45000</v>
      </c>
      <c r="I146" s="87" t="s">
        <v>183</v>
      </c>
      <c r="J146" s="88" t="n">
        <f aca="false">VLOOKUP(H139,nomina,24,FALSE())</f>
        <v>3568.08333333333</v>
      </c>
      <c r="K146" s="88"/>
    </row>
    <row r="147" customFormat="false" ht="13.5" hidden="false" customHeight="false" outlineLevel="0" collapsed="false">
      <c r="A147" s="89"/>
      <c r="B147" s="90"/>
      <c r="C147" s="91"/>
      <c r="D147" s="91"/>
      <c r="E147" s="77"/>
      <c r="G147" s="89"/>
      <c r="H147" s="90"/>
      <c r="I147" s="91"/>
      <c r="J147" s="91"/>
      <c r="K147" s="77"/>
    </row>
    <row r="148" customFormat="false" ht="15.75" hidden="false" customHeight="false" outlineLevel="0" collapsed="false">
      <c r="A148" s="92" t="s">
        <v>184</v>
      </c>
      <c r="B148" s="79" t="n">
        <f aca="false">VLOOKUP(B139,nomina,19,FALSE())</f>
        <v>782000</v>
      </c>
      <c r="C148" s="93" t="s">
        <v>185</v>
      </c>
      <c r="D148" s="81" t="n">
        <f aca="false">VLOOKUP(B139,nomina,25,FALSE())</f>
        <v>126912.5</v>
      </c>
      <c r="E148" s="81"/>
      <c r="G148" s="92" t="s">
        <v>184</v>
      </c>
      <c r="H148" s="79" t="n">
        <f aca="false">VLOOKUP(H139,nomina,19,FALSE())</f>
        <v>785616.666666667</v>
      </c>
      <c r="I148" s="93" t="s">
        <v>185</v>
      </c>
      <c r="J148" s="81" t="n">
        <f aca="false">VLOOKUP(H139,nomina,25,FALSE())</f>
        <v>127558.979166667</v>
      </c>
      <c r="K148" s="81"/>
    </row>
    <row r="149" customFormat="false" ht="12.75" hidden="false" customHeight="false" outlineLevel="0" collapsed="false">
      <c r="A149" s="89"/>
      <c r="B149" s="94"/>
      <c r="C149" s="91"/>
      <c r="D149" s="91"/>
      <c r="E149" s="77"/>
      <c r="G149" s="89"/>
      <c r="H149" s="94"/>
      <c r="I149" s="91"/>
      <c r="J149" s="91"/>
      <c r="K149" s="77"/>
    </row>
    <row r="150" customFormat="false" ht="13.5" hidden="false" customHeight="false" outlineLevel="0" collapsed="false">
      <c r="A150" s="95"/>
      <c r="B150" s="96"/>
      <c r="C150" s="97"/>
      <c r="D150" s="97"/>
      <c r="E150" s="98"/>
      <c r="G150" s="95"/>
      <c r="H150" s="96"/>
      <c r="I150" s="97"/>
      <c r="J150" s="97"/>
      <c r="K150" s="98"/>
    </row>
    <row r="151" customFormat="false" ht="18.75" hidden="false" customHeight="false" outlineLevel="0" collapsed="false">
      <c r="B151" s="99"/>
      <c r="C151" s="100" t="s">
        <v>186</v>
      </c>
      <c r="D151" s="101" t="n">
        <f aca="false">VLOOKUP(B139,nomina,26,FALSE())</f>
        <v>655087.5</v>
      </c>
      <c r="E151" s="101"/>
      <c r="H151" s="99"/>
      <c r="I151" s="100" t="s">
        <v>186</v>
      </c>
      <c r="J151" s="101" t="n">
        <f aca="false">VLOOKUP(H139,nomina,26,FALSE())</f>
        <v>658057.6875</v>
      </c>
      <c r="K151" s="101"/>
    </row>
    <row r="152" customFormat="false" ht="13.5" hidden="false" customHeight="false" outlineLevel="0" collapsed="false"/>
    <row r="153" customFormat="false" ht="12.75" hidden="false" customHeight="false" outlineLevel="0" collapsed="false">
      <c r="A153" s="67"/>
      <c r="B153" s="67"/>
      <c r="C153" s="67"/>
      <c r="D153" s="67"/>
      <c r="E153" s="67"/>
      <c r="G153" s="67"/>
      <c r="H153" s="67"/>
      <c r="I153" s="67"/>
      <c r="J153" s="67"/>
      <c r="K153" s="67"/>
    </row>
    <row r="154" customFormat="false" ht="18" hidden="false" customHeight="false" outlineLevel="0" collapsed="false">
      <c r="A154" s="68" t="s">
        <v>169</v>
      </c>
      <c r="B154" s="68"/>
      <c r="C154" s="68"/>
      <c r="D154" s="68"/>
      <c r="E154" s="68"/>
      <c r="G154" s="68" t="s">
        <v>169</v>
      </c>
      <c r="H154" s="68"/>
      <c r="I154" s="68"/>
      <c r="J154" s="68"/>
      <c r="K154" s="68"/>
    </row>
    <row r="155" customFormat="false" ht="18" hidden="false" customHeight="false" outlineLevel="0" collapsed="false">
      <c r="A155" s="69" t="s">
        <v>170</v>
      </c>
      <c r="B155" s="69"/>
      <c r="C155" s="69"/>
      <c r="D155" s="69"/>
      <c r="E155" s="69"/>
      <c r="G155" s="69" t="s">
        <v>170</v>
      </c>
      <c r="H155" s="69"/>
      <c r="I155" s="69"/>
      <c r="J155" s="69"/>
      <c r="K155" s="69"/>
    </row>
    <row r="156" customFormat="false" ht="15" hidden="false" customHeight="false" outlineLevel="0" collapsed="false">
      <c r="A156" s="70" t="s">
        <v>171</v>
      </c>
      <c r="B156" s="70"/>
      <c r="C156" s="70"/>
      <c r="D156" s="70"/>
      <c r="E156" s="70"/>
      <c r="G156" s="70" t="s">
        <v>171</v>
      </c>
      <c r="H156" s="70"/>
      <c r="I156" s="70"/>
      <c r="J156" s="70"/>
      <c r="K156" s="70"/>
    </row>
    <row r="157" customFormat="false" ht="13.5" hidden="false" customHeight="false" outlineLevel="0" collapsed="false">
      <c r="A157" s="71"/>
      <c r="B157" s="71"/>
      <c r="C157" s="71"/>
      <c r="D157" s="71"/>
      <c r="E157" s="71"/>
      <c r="G157" s="71"/>
      <c r="H157" s="71"/>
      <c r="I157" s="71"/>
      <c r="J157" s="71"/>
      <c r="K157" s="71"/>
    </row>
    <row r="158" customFormat="false" ht="15.75" hidden="false" customHeight="false" outlineLevel="0" collapsed="false">
      <c r="A158" s="72" t="s">
        <v>172</v>
      </c>
      <c r="B158" s="73" t="s">
        <v>45</v>
      </c>
      <c r="C158" s="73"/>
      <c r="D158" s="73"/>
      <c r="E158" s="73"/>
      <c r="G158" s="72" t="s">
        <v>172</v>
      </c>
      <c r="H158" s="73" t="s">
        <v>47</v>
      </c>
      <c r="I158" s="73"/>
      <c r="J158" s="73"/>
      <c r="K158" s="73"/>
    </row>
    <row r="159" customFormat="false" ht="15.75" hidden="false" customHeight="false" outlineLevel="0" collapsed="false">
      <c r="A159" s="74" t="s">
        <v>173</v>
      </c>
      <c r="B159" s="75" t="str">
        <f aca="false">VLOOKUP(B158,nomina,2,FALSE())</f>
        <v>Leidy Rosalía Galvis</v>
      </c>
      <c r="C159" s="75"/>
      <c r="D159" s="75"/>
      <c r="E159" s="75"/>
      <c r="G159" s="74" t="s">
        <v>173</v>
      </c>
      <c r="H159" s="75" t="str">
        <f aca="false">VLOOKUP(H158,nomina,2,FALSE())</f>
        <v>Luis Fernando Vanegas</v>
      </c>
      <c r="I159" s="75"/>
      <c r="J159" s="75"/>
      <c r="K159" s="75"/>
    </row>
    <row r="160" customFormat="false" ht="15.75" hidden="false" customHeight="false" outlineLevel="0" collapsed="false">
      <c r="A160" s="76"/>
      <c r="B160" s="76"/>
      <c r="C160" s="76"/>
      <c r="D160" s="76"/>
      <c r="E160" s="77"/>
      <c r="G160" s="76"/>
      <c r="H160" s="76"/>
      <c r="I160" s="76"/>
      <c r="J160" s="76"/>
      <c r="K160" s="77"/>
    </row>
    <row r="161" customFormat="false" ht="15.75" hidden="false" customHeight="false" outlineLevel="0" collapsed="false">
      <c r="A161" s="78" t="s">
        <v>174</v>
      </c>
      <c r="B161" s="79" t="n">
        <f aca="false">VLOOKUP(B158,nomina,6,FALSE())</f>
        <v>900000</v>
      </c>
      <c r="C161" s="80" t="s">
        <v>175</v>
      </c>
      <c r="D161" s="81" t="n">
        <f aca="false">VLOOKUP(B158,nomina,20,FALSE())</f>
        <v>37800</v>
      </c>
      <c r="E161" s="81"/>
      <c r="G161" s="78" t="s">
        <v>174</v>
      </c>
      <c r="H161" s="79" t="n">
        <f aca="false">VLOOKUP(H158,nomina,6,FALSE())</f>
        <v>700000</v>
      </c>
      <c r="I161" s="80" t="s">
        <v>175</v>
      </c>
      <c r="J161" s="81" t="n">
        <f aca="false">VLOOKUP(H158,nomina,20,FALSE())</f>
        <v>29800</v>
      </c>
      <c r="K161" s="81"/>
    </row>
    <row r="162" customFormat="false" ht="15.75" hidden="false" customHeight="false" outlineLevel="0" collapsed="false">
      <c r="A162" s="82" t="s">
        <v>176</v>
      </c>
      <c r="B162" s="83" t="n">
        <f aca="false">VLOOKUP(B158,nomina,15,FALSE())</f>
        <v>0</v>
      </c>
      <c r="C162" s="84" t="s">
        <v>177</v>
      </c>
      <c r="D162" s="81" t="n">
        <f aca="false">VLOOKUP(B158,nomina,21,FALSE())</f>
        <v>31893.75</v>
      </c>
      <c r="E162" s="81"/>
      <c r="G162" s="82" t="s">
        <v>176</v>
      </c>
      <c r="H162" s="83" t="n">
        <f aca="false">VLOOKUP(H158,nomina,15,FALSE())</f>
        <v>0</v>
      </c>
      <c r="I162" s="84" t="s">
        <v>177</v>
      </c>
      <c r="J162" s="81" t="n">
        <f aca="false">VLOOKUP(H158,nomina,21,FALSE())</f>
        <v>25143.75</v>
      </c>
      <c r="K162" s="81"/>
    </row>
    <row r="163" customFormat="false" ht="15.75" hidden="false" customHeight="false" outlineLevel="0" collapsed="false">
      <c r="A163" s="85" t="s">
        <v>178</v>
      </c>
      <c r="B163" s="79" t="n">
        <f aca="false">VLOOKUP(B158,nomina,16,FALSE())</f>
        <v>72000</v>
      </c>
      <c r="C163" s="84" t="s">
        <v>179</v>
      </c>
      <c r="D163" s="86" t="n">
        <f aca="false">VLOOKUP(B158,nomina,22,FALSE())</f>
        <v>0</v>
      </c>
      <c r="E163" s="86"/>
      <c r="G163" s="85" t="s">
        <v>178</v>
      </c>
      <c r="H163" s="79" t="n">
        <f aca="false">VLOOKUP(H158,nomina,16,FALSE())</f>
        <v>72000</v>
      </c>
      <c r="I163" s="84" t="s">
        <v>179</v>
      </c>
      <c r="J163" s="86" t="n">
        <f aca="false">VLOOKUP(H158,nomina,22,FALSE())</f>
        <v>0</v>
      </c>
      <c r="K163" s="86"/>
    </row>
    <row r="164" customFormat="false" ht="15.75" hidden="false" customHeight="false" outlineLevel="0" collapsed="false">
      <c r="A164" s="82" t="s">
        <v>180</v>
      </c>
      <c r="B164" s="79" t="n">
        <f aca="false">VLOOKUP(B158,nomina,17,FALSE())</f>
        <v>0</v>
      </c>
      <c r="C164" s="84" t="s">
        <v>181</v>
      </c>
      <c r="D164" s="81" t="n">
        <f aca="false">VLOOKUP(B158,nomina,23,FALSE())</f>
        <v>94500</v>
      </c>
      <c r="E164" s="81"/>
      <c r="G164" s="82" t="s">
        <v>180</v>
      </c>
      <c r="H164" s="79" t="n">
        <f aca="false">VLOOKUP(H158,nomina,17,FALSE())</f>
        <v>0</v>
      </c>
      <c r="I164" s="84" t="s">
        <v>181</v>
      </c>
      <c r="J164" s="81" t="n">
        <f aca="false">VLOOKUP(H158,nomina,23,FALSE())</f>
        <v>74500</v>
      </c>
      <c r="K164" s="81"/>
    </row>
    <row r="165" customFormat="false" ht="15.75" hidden="false" customHeight="false" outlineLevel="0" collapsed="false">
      <c r="A165" s="82" t="s">
        <v>182</v>
      </c>
      <c r="B165" s="83" t="n">
        <f aca="false">VLOOKUP(B158,nomina,18,FALSE())</f>
        <v>45000</v>
      </c>
      <c r="C165" s="87" t="s">
        <v>183</v>
      </c>
      <c r="D165" s="88" t="n">
        <f aca="false">VLOOKUP(B158,nomina,24,FALSE())</f>
        <v>9450</v>
      </c>
      <c r="E165" s="88"/>
      <c r="G165" s="82" t="s">
        <v>182</v>
      </c>
      <c r="H165" s="83" t="n">
        <f aca="false">VLOOKUP(H158,nomina,18,FALSE())</f>
        <v>45000</v>
      </c>
      <c r="I165" s="87" t="s">
        <v>183</v>
      </c>
      <c r="J165" s="88" t="n">
        <f aca="false">VLOOKUP(H158,nomina,24,FALSE())</f>
        <v>7450</v>
      </c>
      <c r="K165" s="88"/>
    </row>
    <row r="166" customFormat="false" ht="13.5" hidden="false" customHeight="false" outlineLevel="0" collapsed="false">
      <c r="A166" s="89"/>
      <c r="B166" s="90"/>
      <c r="C166" s="91"/>
      <c r="D166" s="91"/>
      <c r="E166" s="77"/>
      <c r="G166" s="89"/>
      <c r="H166" s="90"/>
      <c r="I166" s="91"/>
      <c r="J166" s="91"/>
      <c r="K166" s="77"/>
    </row>
    <row r="167" customFormat="false" ht="15.75" hidden="false" customHeight="false" outlineLevel="0" collapsed="false">
      <c r="A167" s="92" t="s">
        <v>184</v>
      </c>
      <c r="B167" s="79" t="n">
        <f aca="false">VLOOKUP(B158,nomina,19,FALSE())</f>
        <v>1017000</v>
      </c>
      <c r="C167" s="93" t="s">
        <v>185</v>
      </c>
      <c r="D167" s="81" t="n">
        <f aca="false">VLOOKUP(B158,nomina,25,FALSE())</f>
        <v>173643.75</v>
      </c>
      <c r="E167" s="81"/>
      <c r="G167" s="92" t="s">
        <v>184</v>
      </c>
      <c r="H167" s="79" t="n">
        <f aca="false">VLOOKUP(H158,nomina,19,FALSE())</f>
        <v>817000</v>
      </c>
      <c r="I167" s="93" t="s">
        <v>185</v>
      </c>
      <c r="J167" s="81" t="n">
        <f aca="false">VLOOKUP(H158,nomina,25,FALSE())</f>
        <v>136893.75</v>
      </c>
      <c r="K167" s="81"/>
    </row>
    <row r="168" customFormat="false" ht="12.75" hidden="false" customHeight="false" outlineLevel="0" collapsed="false">
      <c r="A168" s="89"/>
      <c r="B168" s="94"/>
      <c r="C168" s="91"/>
      <c r="D168" s="91"/>
      <c r="E168" s="77"/>
      <c r="G168" s="89"/>
      <c r="H168" s="94"/>
      <c r="I168" s="91"/>
      <c r="J168" s="91"/>
      <c r="K168" s="77"/>
    </row>
    <row r="169" customFormat="false" ht="13.5" hidden="false" customHeight="false" outlineLevel="0" collapsed="false">
      <c r="A169" s="95"/>
      <c r="B169" s="96"/>
      <c r="C169" s="97"/>
      <c r="D169" s="97"/>
      <c r="E169" s="98"/>
      <c r="G169" s="95"/>
      <c r="H169" s="96"/>
      <c r="I169" s="97"/>
      <c r="J169" s="97"/>
      <c r="K169" s="98"/>
    </row>
    <row r="170" customFormat="false" ht="18.75" hidden="false" customHeight="false" outlineLevel="0" collapsed="false">
      <c r="B170" s="99"/>
      <c r="C170" s="100" t="s">
        <v>186</v>
      </c>
      <c r="D170" s="101" t="n">
        <f aca="false">VLOOKUP(B158,nomina,26,FALSE())</f>
        <v>843356.25</v>
      </c>
      <c r="E170" s="101"/>
      <c r="H170" s="99"/>
      <c r="I170" s="100" t="s">
        <v>186</v>
      </c>
      <c r="J170" s="101" t="n">
        <f aca="false">VLOOKUP(H158,nomina,26,FALSE())</f>
        <v>680106.25</v>
      </c>
      <c r="K170" s="101"/>
    </row>
    <row r="171" customFormat="false" ht="13.5" hidden="false" customHeight="false" outlineLevel="0" collapsed="false"/>
    <row r="172" customFormat="false" ht="12.75" hidden="false" customHeight="false" outlineLevel="0" collapsed="false">
      <c r="A172" s="67"/>
      <c r="B172" s="67"/>
      <c r="C172" s="67"/>
      <c r="D172" s="67"/>
      <c r="E172" s="67"/>
      <c r="G172" s="67"/>
      <c r="H172" s="67"/>
      <c r="I172" s="67"/>
      <c r="J172" s="67"/>
      <c r="K172" s="67"/>
    </row>
    <row r="173" customFormat="false" ht="18" hidden="false" customHeight="false" outlineLevel="0" collapsed="false">
      <c r="A173" s="68" t="s">
        <v>169</v>
      </c>
      <c r="B173" s="68"/>
      <c r="C173" s="68"/>
      <c r="D173" s="68"/>
      <c r="E173" s="68"/>
      <c r="G173" s="68" t="s">
        <v>169</v>
      </c>
      <c r="H173" s="68"/>
      <c r="I173" s="68"/>
      <c r="J173" s="68"/>
      <c r="K173" s="68"/>
    </row>
    <row r="174" customFormat="false" ht="18" hidden="false" customHeight="false" outlineLevel="0" collapsed="false">
      <c r="A174" s="69" t="s">
        <v>170</v>
      </c>
      <c r="B174" s="69"/>
      <c r="C174" s="69"/>
      <c r="D174" s="69"/>
      <c r="E174" s="69"/>
      <c r="G174" s="69" t="s">
        <v>170</v>
      </c>
      <c r="H174" s="69"/>
      <c r="I174" s="69"/>
      <c r="J174" s="69"/>
      <c r="K174" s="69"/>
    </row>
    <row r="175" customFormat="false" ht="15" hidden="false" customHeight="false" outlineLevel="0" collapsed="false">
      <c r="A175" s="70" t="s">
        <v>171</v>
      </c>
      <c r="B175" s="70"/>
      <c r="C175" s="70"/>
      <c r="D175" s="70"/>
      <c r="E175" s="70"/>
      <c r="G175" s="70" t="s">
        <v>171</v>
      </c>
      <c r="H175" s="70"/>
      <c r="I175" s="70"/>
      <c r="J175" s="70"/>
      <c r="K175" s="70"/>
    </row>
    <row r="176" customFormat="false" ht="13.5" hidden="false" customHeight="false" outlineLevel="0" collapsed="false">
      <c r="A176" s="71"/>
      <c r="B176" s="71"/>
      <c r="C176" s="71"/>
      <c r="D176" s="71"/>
      <c r="E176" s="71"/>
      <c r="G176" s="71"/>
      <c r="H176" s="71"/>
      <c r="I176" s="71"/>
      <c r="J176" s="71"/>
      <c r="K176" s="71"/>
    </row>
    <row r="177" customFormat="false" ht="15.75" hidden="false" customHeight="false" outlineLevel="0" collapsed="false">
      <c r="A177" s="72" t="s">
        <v>172</v>
      </c>
      <c r="B177" s="73" t="s">
        <v>49</v>
      </c>
      <c r="C177" s="73"/>
      <c r="D177" s="73"/>
      <c r="E177" s="73"/>
      <c r="G177" s="72" t="s">
        <v>172</v>
      </c>
      <c r="H177" s="73" t="s">
        <v>51</v>
      </c>
      <c r="I177" s="73"/>
      <c r="J177" s="73"/>
      <c r="K177" s="73"/>
    </row>
    <row r="178" customFormat="false" ht="15.75" hidden="false" customHeight="false" outlineLevel="0" collapsed="false">
      <c r="A178" s="74" t="s">
        <v>173</v>
      </c>
      <c r="B178" s="75" t="str">
        <f aca="false">VLOOKUP(B177,nomina,2,FALSE())</f>
        <v>Liliana Ríos</v>
      </c>
      <c r="C178" s="75"/>
      <c r="D178" s="75"/>
      <c r="E178" s="75"/>
      <c r="G178" s="74" t="s">
        <v>173</v>
      </c>
      <c r="H178" s="75" t="str">
        <f aca="false">VLOOKUP(H177,nomina,2,FALSE())</f>
        <v>Luz Enith Betancur</v>
      </c>
      <c r="I178" s="75"/>
      <c r="J178" s="75"/>
      <c r="K178" s="75"/>
    </row>
    <row r="179" customFormat="false" ht="15.75" hidden="false" customHeight="false" outlineLevel="0" collapsed="false">
      <c r="A179" s="76"/>
      <c r="B179" s="76"/>
      <c r="C179" s="76"/>
      <c r="D179" s="76"/>
      <c r="E179" s="77"/>
      <c r="G179" s="76"/>
      <c r="H179" s="76"/>
      <c r="I179" s="76"/>
      <c r="J179" s="76"/>
      <c r="K179" s="77"/>
    </row>
    <row r="180" customFormat="false" ht="15.75" hidden="false" customHeight="false" outlineLevel="0" collapsed="false">
      <c r="A180" s="78" t="s">
        <v>174</v>
      </c>
      <c r="B180" s="79" t="n">
        <f aca="false">VLOOKUP(B177,nomina,6,FALSE())</f>
        <v>620000</v>
      </c>
      <c r="C180" s="80" t="s">
        <v>175</v>
      </c>
      <c r="D180" s="81" t="n">
        <f aca="false">VLOOKUP(B177,nomina,20,FALSE())</f>
        <v>28400</v>
      </c>
      <c r="E180" s="81"/>
      <c r="G180" s="78" t="s">
        <v>174</v>
      </c>
      <c r="H180" s="79" t="n">
        <f aca="false">VLOOKUP(H177,nomina,6,FALSE())</f>
        <v>900000</v>
      </c>
      <c r="I180" s="80" t="s">
        <v>175</v>
      </c>
      <c r="J180" s="81" t="n">
        <f aca="false">VLOOKUP(H177,nomina,20,FALSE())</f>
        <v>37800</v>
      </c>
      <c r="K180" s="81"/>
    </row>
    <row r="181" customFormat="false" ht="15.75" hidden="false" customHeight="false" outlineLevel="0" collapsed="false">
      <c r="A181" s="82" t="s">
        <v>176</v>
      </c>
      <c r="B181" s="83" t="n">
        <f aca="false">VLOOKUP(B177,nomina,15,FALSE())</f>
        <v>0</v>
      </c>
      <c r="C181" s="84" t="s">
        <v>177</v>
      </c>
      <c r="D181" s="81" t="n">
        <f aca="false">VLOOKUP(B177,nomina,21,FALSE())</f>
        <v>23962.5</v>
      </c>
      <c r="E181" s="81"/>
      <c r="G181" s="82" t="s">
        <v>176</v>
      </c>
      <c r="H181" s="83" t="n">
        <f aca="false">VLOOKUP(H177,nomina,15,FALSE())</f>
        <v>0</v>
      </c>
      <c r="I181" s="84" t="s">
        <v>177</v>
      </c>
      <c r="J181" s="81" t="n">
        <f aca="false">VLOOKUP(H177,nomina,21,FALSE())</f>
        <v>31893.75</v>
      </c>
      <c r="K181" s="81"/>
    </row>
    <row r="182" customFormat="false" ht="15.75" hidden="false" customHeight="false" outlineLevel="0" collapsed="false">
      <c r="A182" s="85" t="s">
        <v>178</v>
      </c>
      <c r="B182" s="79" t="n">
        <f aca="false">VLOOKUP(B177,nomina,16,FALSE())</f>
        <v>72000</v>
      </c>
      <c r="C182" s="84" t="s">
        <v>179</v>
      </c>
      <c r="D182" s="86" t="n">
        <f aca="false">VLOOKUP(B177,nomina,22,FALSE())</f>
        <v>0</v>
      </c>
      <c r="E182" s="86"/>
      <c r="G182" s="85" t="s">
        <v>178</v>
      </c>
      <c r="H182" s="79" t="n">
        <f aca="false">VLOOKUP(H177,nomina,16,FALSE())</f>
        <v>72000</v>
      </c>
      <c r="I182" s="84" t="s">
        <v>179</v>
      </c>
      <c r="J182" s="86" t="n">
        <f aca="false">VLOOKUP(H177,nomina,22,FALSE())</f>
        <v>0</v>
      </c>
      <c r="K182" s="86"/>
    </row>
    <row r="183" customFormat="false" ht="15.75" hidden="false" customHeight="false" outlineLevel="0" collapsed="false">
      <c r="A183" s="82" t="s">
        <v>180</v>
      </c>
      <c r="B183" s="79" t="n">
        <f aca="false">VLOOKUP(B177,nomina,17,FALSE())</f>
        <v>45000</v>
      </c>
      <c r="C183" s="84" t="s">
        <v>181</v>
      </c>
      <c r="D183" s="81" t="n">
        <f aca="false">VLOOKUP(B177,nomina,23,FALSE())</f>
        <v>71000</v>
      </c>
      <c r="E183" s="81"/>
      <c r="G183" s="82" t="s">
        <v>180</v>
      </c>
      <c r="H183" s="79" t="n">
        <f aca="false">VLOOKUP(H177,nomina,17,FALSE())</f>
        <v>0</v>
      </c>
      <c r="I183" s="84" t="s">
        <v>181</v>
      </c>
      <c r="J183" s="81" t="n">
        <f aca="false">VLOOKUP(H177,nomina,23,FALSE())</f>
        <v>94500</v>
      </c>
      <c r="K183" s="81"/>
    </row>
    <row r="184" customFormat="false" ht="15.75" hidden="false" customHeight="false" outlineLevel="0" collapsed="false">
      <c r="A184" s="82" t="s">
        <v>182</v>
      </c>
      <c r="B184" s="83" t="n">
        <f aca="false">VLOOKUP(B177,nomina,18,FALSE())</f>
        <v>45000</v>
      </c>
      <c r="C184" s="87" t="s">
        <v>183</v>
      </c>
      <c r="D184" s="88" t="n">
        <f aca="false">VLOOKUP(B177,nomina,24,FALSE())</f>
        <v>3550</v>
      </c>
      <c r="E184" s="88"/>
      <c r="G184" s="82" t="s">
        <v>182</v>
      </c>
      <c r="H184" s="83" t="n">
        <f aca="false">VLOOKUP(H177,nomina,18,FALSE())</f>
        <v>45000</v>
      </c>
      <c r="I184" s="87" t="s">
        <v>183</v>
      </c>
      <c r="J184" s="88" t="n">
        <f aca="false">VLOOKUP(H177,nomina,24,FALSE())</f>
        <v>9450</v>
      </c>
      <c r="K184" s="88"/>
    </row>
    <row r="185" customFormat="false" ht="13.5" hidden="false" customHeight="false" outlineLevel="0" collapsed="false">
      <c r="A185" s="89"/>
      <c r="B185" s="90"/>
      <c r="C185" s="91"/>
      <c r="D185" s="91"/>
      <c r="E185" s="77"/>
      <c r="G185" s="89"/>
      <c r="H185" s="90"/>
      <c r="I185" s="91"/>
      <c r="J185" s="91"/>
      <c r="K185" s="77"/>
    </row>
    <row r="186" customFormat="false" ht="15.75" hidden="false" customHeight="false" outlineLevel="0" collapsed="false">
      <c r="A186" s="92" t="s">
        <v>184</v>
      </c>
      <c r="B186" s="79" t="n">
        <f aca="false">VLOOKUP(B177,nomina,19,FALSE())</f>
        <v>782000</v>
      </c>
      <c r="C186" s="93" t="s">
        <v>185</v>
      </c>
      <c r="D186" s="81" t="n">
        <f aca="false">VLOOKUP(B177,nomina,25,FALSE())</f>
        <v>126912.5</v>
      </c>
      <c r="E186" s="81"/>
      <c r="G186" s="92" t="s">
        <v>184</v>
      </c>
      <c r="H186" s="79" t="n">
        <f aca="false">VLOOKUP(H177,nomina,19,FALSE())</f>
        <v>1017000</v>
      </c>
      <c r="I186" s="93" t="s">
        <v>185</v>
      </c>
      <c r="J186" s="81" t="n">
        <f aca="false">VLOOKUP(H177,nomina,25,FALSE())</f>
        <v>173643.75</v>
      </c>
      <c r="K186" s="81"/>
    </row>
    <row r="187" customFormat="false" ht="12.75" hidden="false" customHeight="false" outlineLevel="0" collapsed="false">
      <c r="A187" s="89"/>
      <c r="B187" s="94"/>
      <c r="C187" s="91"/>
      <c r="D187" s="91"/>
      <c r="E187" s="77"/>
      <c r="G187" s="89"/>
      <c r="H187" s="94"/>
      <c r="I187" s="91"/>
      <c r="J187" s="91"/>
      <c r="K187" s="77"/>
    </row>
    <row r="188" customFormat="false" ht="13.5" hidden="false" customHeight="false" outlineLevel="0" collapsed="false">
      <c r="A188" s="95"/>
      <c r="B188" s="96"/>
      <c r="C188" s="97"/>
      <c r="D188" s="97"/>
      <c r="E188" s="98"/>
      <c r="G188" s="95"/>
      <c r="H188" s="96"/>
      <c r="I188" s="97"/>
      <c r="J188" s="97"/>
      <c r="K188" s="98"/>
    </row>
    <row r="189" customFormat="false" ht="18.75" hidden="false" customHeight="false" outlineLevel="0" collapsed="false">
      <c r="B189" s="99"/>
      <c r="C189" s="100" t="s">
        <v>186</v>
      </c>
      <c r="D189" s="101" t="n">
        <f aca="false">VLOOKUP(B177,nomina,26,FALSE())</f>
        <v>655087.5</v>
      </c>
      <c r="E189" s="101"/>
      <c r="H189" s="99"/>
      <c r="I189" s="100" t="s">
        <v>186</v>
      </c>
      <c r="J189" s="101" t="n">
        <f aca="false">VLOOKUP(H177,nomina,26,FALSE())</f>
        <v>843356.25</v>
      </c>
      <c r="K189" s="101"/>
    </row>
    <row r="191" customFormat="false" ht="13.5" hidden="false" customHeight="false" outlineLevel="0" collapsed="false"/>
    <row r="192" customFormat="false" ht="12.75" hidden="false" customHeight="false" outlineLevel="0" collapsed="false">
      <c r="A192" s="67"/>
      <c r="B192" s="67"/>
      <c r="C192" s="67"/>
      <c r="D192" s="67"/>
      <c r="E192" s="67"/>
      <c r="G192" s="67"/>
      <c r="H192" s="67"/>
      <c r="I192" s="67"/>
      <c r="J192" s="67"/>
      <c r="K192" s="67"/>
    </row>
    <row r="193" customFormat="false" ht="18" hidden="false" customHeight="false" outlineLevel="0" collapsed="false">
      <c r="A193" s="68" t="s">
        <v>169</v>
      </c>
      <c r="B193" s="68"/>
      <c r="C193" s="68"/>
      <c r="D193" s="68"/>
      <c r="E193" s="68"/>
      <c r="G193" s="68" t="s">
        <v>169</v>
      </c>
      <c r="H193" s="68"/>
      <c r="I193" s="68"/>
      <c r="J193" s="68"/>
      <c r="K193" s="68"/>
    </row>
    <row r="194" customFormat="false" ht="18" hidden="false" customHeight="false" outlineLevel="0" collapsed="false">
      <c r="A194" s="69" t="s">
        <v>170</v>
      </c>
      <c r="B194" s="69"/>
      <c r="C194" s="69"/>
      <c r="D194" s="69"/>
      <c r="E194" s="69"/>
      <c r="G194" s="69" t="s">
        <v>170</v>
      </c>
      <c r="H194" s="69"/>
      <c r="I194" s="69"/>
      <c r="J194" s="69"/>
      <c r="K194" s="69"/>
    </row>
    <row r="195" customFormat="false" ht="15" hidden="false" customHeight="false" outlineLevel="0" collapsed="false">
      <c r="A195" s="70" t="s">
        <v>171</v>
      </c>
      <c r="B195" s="70"/>
      <c r="C195" s="70"/>
      <c r="D195" s="70"/>
      <c r="E195" s="70"/>
      <c r="G195" s="70" t="s">
        <v>171</v>
      </c>
      <c r="H195" s="70"/>
      <c r="I195" s="70"/>
      <c r="J195" s="70"/>
      <c r="K195" s="70"/>
    </row>
    <row r="196" customFormat="false" ht="13.5" hidden="false" customHeight="false" outlineLevel="0" collapsed="false">
      <c r="A196" s="71"/>
      <c r="B196" s="71"/>
      <c r="C196" s="71"/>
      <c r="D196" s="71"/>
      <c r="E196" s="71"/>
      <c r="G196" s="71"/>
      <c r="H196" s="71"/>
      <c r="I196" s="71"/>
      <c r="J196" s="71"/>
      <c r="K196" s="71"/>
    </row>
    <row r="197" customFormat="false" ht="15.75" hidden="false" customHeight="false" outlineLevel="0" collapsed="false">
      <c r="A197" s="72" t="s">
        <v>172</v>
      </c>
      <c r="B197" s="73" t="s">
        <v>53</v>
      </c>
      <c r="C197" s="73"/>
      <c r="D197" s="73"/>
      <c r="E197" s="73"/>
      <c r="G197" s="72" t="s">
        <v>172</v>
      </c>
      <c r="H197" s="73" t="s">
        <v>55</v>
      </c>
      <c r="I197" s="73"/>
      <c r="J197" s="73"/>
      <c r="K197" s="73"/>
    </row>
    <row r="198" customFormat="false" ht="15.75" hidden="false" customHeight="false" outlineLevel="0" collapsed="false">
      <c r="A198" s="74" t="s">
        <v>173</v>
      </c>
      <c r="B198" s="75" t="str">
        <f aca="false">VLOOKUP(B197,nomina,2,FALSE())</f>
        <v>Maricela López</v>
      </c>
      <c r="C198" s="75"/>
      <c r="D198" s="75"/>
      <c r="E198" s="75"/>
      <c r="G198" s="74" t="s">
        <v>173</v>
      </c>
      <c r="H198" s="75" t="str">
        <f aca="false">VLOOKUP(H197,nomina,2,FALSE())</f>
        <v>Martha Deisy Ceballos</v>
      </c>
      <c r="I198" s="75"/>
      <c r="J198" s="75"/>
      <c r="K198" s="75"/>
    </row>
    <row r="199" customFormat="false" ht="15.75" hidden="false" customHeight="false" outlineLevel="0" collapsed="false">
      <c r="A199" s="76"/>
      <c r="B199" s="76"/>
      <c r="C199" s="76"/>
      <c r="D199" s="76"/>
      <c r="E199" s="77"/>
      <c r="G199" s="76"/>
      <c r="H199" s="76"/>
      <c r="I199" s="76"/>
      <c r="J199" s="76"/>
      <c r="K199" s="77"/>
    </row>
    <row r="200" customFormat="false" ht="15.75" hidden="false" customHeight="false" outlineLevel="0" collapsed="false">
      <c r="A200" s="78" t="s">
        <v>174</v>
      </c>
      <c r="B200" s="79" t="n">
        <f aca="false">VLOOKUP(B197,nomina,6,FALSE())</f>
        <v>616000</v>
      </c>
      <c r="C200" s="80" t="s">
        <v>175</v>
      </c>
      <c r="D200" s="81" t="n">
        <f aca="false">VLOOKUP(B197,nomina,20,FALSE())</f>
        <v>28544.6666666667</v>
      </c>
      <c r="E200" s="81"/>
      <c r="G200" s="78" t="s">
        <v>174</v>
      </c>
      <c r="H200" s="79" t="n">
        <f aca="false">VLOOKUP(H197,nomina,6,FALSE())</f>
        <v>700000</v>
      </c>
      <c r="I200" s="80" t="s">
        <v>175</v>
      </c>
      <c r="J200" s="81" t="n">
        <f aca="false">VLOOKUP(H197,nomina,20,FALSE())</f>
        <v>29800</v>
      </c>
      <c r="K200" s="81"/>
    </row>
    <row r="201" customFormat="false" ht="15.75" hidden="false" customHeight="false" outlineLevel="0" collapsed="false">
      <c r="A201" s="82" t="s">
        <v>176</v>
      </c>
      <c r="B201" s="83" t="n">
        <f aca="false">VLOOKUP(B197,nomina,15,FALSE())</f>
        <v>52616.6666666667</v>
      </c>
      <c r="C201" s="84" t="s">
        <v>177</v>
      </c>
      <c r="D201" s="81" t="n">
        <f aca="false">VLOOKUP(B197,nomina,21,FALSE())</f>
        <v>24084.5625</v>
      </c>
      <c r="E201" s="81"/>
      <c r="G201" s="82" t="s">
        <v>176</v>
      </c>
      <c r="H201" s="83" t="n">
        <f aca="false">VLOOKUP(H197,nomina,15,FALSE())</f>
        <v>0</v>
      </c>
      <c r="I201" s="84" t="s">
        <v>177</v>
      </c>
      <c r="J201" s="81" t="n">
        <f aca="false">VLOOKUP(H197,nomina,21,FALSE())</f>
        <v>25143.75</v>
      </c>
      <c r="K201" s="81"/>
    </row>
    <row r="202" customFormat="false" ht="15.75" hidden="false" customHeight="false" outlineLevel="0" collapsed="false">
      <c r="A202" s="85" t="s">
        <v>178</v>
      </c>
      <c r="B202" s="79" t="n">
        <f aca="false">VLOOKUP(B197,nomina,16,FALSE())</f>
        <v>72000</v>
      </c>
      <c r="C202" s="84" t="s">
        <v>179</v>
      </c>
      <c r="D202" s="86" t="n">
        <f aca="false">VLOOKUP(B197,nomina,22,FALSE())</f>
        <v>0</v>
      </c>
      <c r="E202" s="86"/>
      <c r="G202" s="85" t="s">
        <v>178</v>
      </c>
      <c r="H202" s="79" t="n">
        <f aca="false">VLOOKUP(H197,nomina,16,FALSE())</f>
        <v>72000</v>
      </c>
      <c r="I202" s="84" t="s">
        <v>179</v>
      </c>
      <c r="J202" s="86" t="n">
        <f aca="false">VLOOKUP(H197,nomina,22,FALSE())</f>
        <v>0</v>
      </c>
      <c r="K202" s="86"/>
    </row>
    <row r="203" customFormat="false" ht="15.75" hidden="false" customHeight="false" outlineLevel="0" collapsed="false">
      <c r="A203" s="82" t="s">
        <v>180</v>
      </c>
      <c r="B203" s="79" t="n">
        <f aca="false">VLOOKUP(B197,nomina,17,FALSE())</f>
        <v>0</v>
      </c>
      <c r="C203" s="84" t="s">
        <v>181</v>
      </c>
      <c r="D203" s="81" t="n">
        <f aca="false">VLOOKUP(B197,nomina,23,FALSE())</f>
        <v>71361.6666666667</v>
      </c>
      <c r="E203" s="81"/>
      <c r="G203" s="82" t="s">
        <v>180</v>
      </c>
      <c r="H203" s="79" t="n">
        <f aca="false">VLOOKUP(H197,nomina,17,FALSE())</f>
        <v>0</v>
      </c>
      <c r="I203" s="84" t="s">
        <v>181</v>
      </c>
      <c r="J203" s="81" t="n">
        <f aca="false">VLOOKUP(H197,nomina,23,FALSE())</f>
        <v>74500</v>
      </c>
      <c r="K203" s="81"/>
    </row>
    <row r="204" customFormat="false" ht="15.75" hidden="false" customHeight="false" outlineLevel="0" collapsed="false">
      <c r="A204" s="82" t="s">
        <v>182</v>
      </c>
      <c r="B204" s="83" t="n">
        <f aca="false">VLOOKUP(B197,nomina,18,FALSE())</f>
        <v>45000</v>
      </c>
      <c r="C204" s="87" t="s">
        <v>183</v>
      </c>
      <c r="D204" s="88" t="n">
        <f aca="false">VLOOKUP(B197,nomina,24,FALSE())</f>
        <v>3568.08333333333</v>
      </c>
      <c r="E204" s="88"/>
      <c r="G204" s="82" t="s">
        <v>182</v>
      </c>
      <c r="H204" s="83" t="n">
        <f aca="false">VLOOKUP(H197,nomina,18,FALSE())</f>
        <v>45000</v>
      </c>
      <c r="I204" s="87" t="s">
        <v>183</v>
      </c>
      <c r="J204" s="88" t="n">
        <f aca="false">VLOOKUP(H197,nomina,24,FALSE())</f>
        <v>7450</v>
      </c>
      <c r="K204" s="88"/>
    </row>
    <row r="205" customFormat="false" ht="13.5" hidden="false" customHeight="false" outlineLevel="0" collapsed="false">
      <c r="A205" s="89"/>
      <c r="B205" s="90"/>
      <c r="C205" s="91"/>
      <c r="D205" s="91"/>
      <c r="E205" s="77"/>
      <c r="G205" s="89"/>
      <c r="H205" s="90"/>
      <c r="I205" s="91"/>
      <c r="J205" s="91"/>
      <c r="K205" s="77"/>
    </row>
    <row r="206" customFormat="false" ht="15.75" hidden="false" customHeight="false" outlineLevel="0" collapsed="false">
      <c r="A206" s="92" t="s">
        <v>184</v>
      </c>
      <c r="B206" s="79" t="n">
        <f aca="false">VLOOKUP(B197,nomina,19,FALSE())</f>
        <v>785616.666666667</v>
      </c>
      <c r="C206" s="93" t="s">
        <v>185</v>
      </c>
      <c r="D206" s="81" t="n">
        <f aca="false">VLOOKUP(B197,nomina,25,FALSE())</f>
        <v>127558.979166667</v>
      </c>
      <c r="E206" s="81"/>
      <c r="G206" s="92" t="s">
        <v>184</v>
      </c>
      <c r="H206" s="79" t="n">
        <f aca="false">VLOOKUP(H197,nomina,19,FALSE())</f>
        <v>817000</v>
      </c>
      <c r="I206" s="93" t="s">
        <v>185</v>
      </c>
      <c r="J206" s="81" t="n">
        <f aca="false">VLOOKUP(H197,nomina,25,FALSE())</f>
        <v>136893.75</v>
      </c>
      <c r="K206" s="81"/>
    </row>
    <row r="207" customFormat="false" ht="12.75" hidden="false" customHeight="false" outlineLevel="0" collapsed="false">
      <c r="A207" s="89"/>
      <c r="B207" s="94"/>
      <c r="C207" s="91"/>
      <c r="D207" s="91"/>
      <c r="E207" s="77"/>
      <c r="G207" s="89"/>
      <c r="H207" s="94"/>
      <c r="I207" s="91"/>
      <c r="J207" s="91"/>
      <c r="K207" s="77"/>
    </row>
    <row r="208" customFormat="false" ht="13.5" hidden="false" customHeight="false" outlineLevel="0" collapsed="false">
      <c r="A208" s="95"/>
      <c r="B208" s="96"/>
      <c r="C208" s="97"/>
      <c r="D208" s="97"/>
      <c r="E208" s="98"/>
      <c r="G208" s="95"/>
      <c r="H208" s="96"/>
      <c r="I208" s="97"/>
      <c r="J208" s="97"/>
      <c r="K208" s="98"/>
    </row>
    <row r="209" customFormat="false" ht="18.75" hidden="false" customHeight="false" outlineLevel="0" collapsed="false">
      <c r="B209" s="99"/>
      <c r="C209" s="100" t="s">
        <v>186</v>
      </c>
      <c r="D209" s="101" t="n">
        <f aca="false">VLOOKUP(B197,nomina,26,FALSE())</f>
        <v>658057.6875</v>
      </c>
      <c r="E209" s="101"/>
      <c r="H209" s="99"/>
      <c r="I209" s="100" t="s">
        <v>186</v>
      </c>
      <c r="J209" s="101" t="n">
        <f aca="false">VLOOKUP(H197,nomina,26,FALSE())</f>
        <v>680106.25</v>
      </c>
      <c r="K209" s="101"/>
    </row>
    <row r="210" customFormat="false" ht="13.5" hidden="false" customHeight="false" outlineLevel="0" collapsed="false"/>
    <row r="211" customFormat="false" ht="12.75" hidden="false" customHeight="false" outlineLevel="0" collapsed="false">
      <c r="A211" s="67"/>
      <c r="B211" s="67"/>
      <c r="C211" s="67"/>
      <c r="D211" s="67"/>
      <c r="E211" s="67"/>
      <c r="G211" s="67"/>
      <c r="H211" s="67"/>
      <c r="I211" s="67"/>
      <c r="J211" s="67"/>
      <c r="K211" s="67"/>
    </row>
    <row r="212" customFormat="false" ht="18" hidden="false" customHeight="false" outlineLevel="0" collapsed="false">
      <c r="A212" s="68" t="s">
        <v>169</v>
      </c>
      <c r="B212" s="68"/>
      <c r="C212" s="68"/>
      <c r="D212" s="68"/>
      <c r="E212" s="68"/>
      <c r="G212" s="68" t="s">
        <v>169</v>
      </c>
      <c r="H212" s="68"/>
      <c r="I212" s="68"/>
      <c r="J212" s="68"/>
      <c r="K212" s="68"/>
    </row>
    <row r="213" customFormat="false" ht="18" hidden="false" customHeight="false" outlineLevel="0" collapsed="false">
      <c r="A213" s="69" t="s">
        <v>170</v>
      </c>
      <c r="B213" s="69"/>
      <c r="C213" s="69"/>
      <c r="D213" s="69"/>
      <c r="E213" s="69"/>
      <c r="G213" s="69" t="s">
        <v>170</v>
      </c>
      <c r="H213" s="69"/>
      <c r="I213" s="69"/>
      <c r="J213" s="69"/>
      <c r="K213" s="69"/>
    </row>
    <row r="214" customFormat="false" ht="15" hidden="false" customHeight="false" outlineLevel="0" collapsed="false">
      <c r="A214" s="70" t="s">
        <v>171</v>
      </c>
      <c r="B214" s="70"/>
      <c r="C214" s="70"/>
      <c r="D214" s="70"/>
      <c r="E214" s="70"/>
      <c r="G214" s="70" t="s">
        <v>171</v>
      </c>
      <c r="H214" s="70"/>
      <c r="I214" s="70"/>
      <c r="J214" s="70"/>
      <c r="K214" s="70"/>
    </row>
    <row r="215" customFormat="false" ht="13.5" hidden="false" customHeight="false" outlineLevel="0" collapsed="false">
      <c r="A215" s="71"/>
      <c r="B215" s="71"/>
      <c r="C215" s="71"/>
      <c r="D215" s="71"/>
      <c r="E215" s="71"/>
      <c r="G215" s="71"/>
      <c r="H215" s="71"/>
      <c r="I215" s="71"/>
      <c r="J215" s="71"/>
      <c r="K215" s="71"/>
    </row>
    <row r="216" customFormat="false" ht="15.75" hidden="false" customHeight="false" outlineLevel="0" collapsed="false">
      <c r="A216" s="72" t="s">
        <v>172</v>
      </c>
      <c r="B216" s="73" t="s">
        <v>58</v>
      </c>
      <c r="C216" s="73"/>
      <c r="D216" s="73"/>
      <c r="E216" s="73"/>
      <c r="G216" s="72" t="s">
        <v>172</v>
      </c>
      <c r="H216" s="73" t="s">
        <v>60</v>
      </c>
      <c r="I216" s="73"/>
      <c r="J216" s="73"/>
      <c r="K216" s="73"/>
    </row>
    <row r="217" customFormat="false" ht="15.75" hidden="false" customHeight="false" outlineLevel="0" collapsed="false">
      <c r="A217" s="74" t="s">
        <v>173</v>
      </c>
      <c r="B217" s="75" t="str">
        <f aca="false">VLOOKUP(B216,nomina,2,FALSE())</f>
        <v>Mauricio Alzate</v>
      </c>
      <c r="C217" s="75"/>
      <c r="D217" s="75"/>
      <c r="E217" s="75"/>
      <c r="G217" s="74" t="s">
        <v>173</v>
      </c>
      <c r="H217" s="75" t="str">
        <f aca="false">VLOOKUP(H216,nomina,2,FALSE())</f>
        <v>Mónica Yurany Giraldo</v>
      </c>
      <c r="I217" s="75"/>
      <c r="J217" s="75"/>
      <c r="K217" s="75"/>
    </row>
    <row r="218" customFormat="false" ht="15.75" hidden="false" customHeight="false" outlineLevel="0" collapsed="false">
      <c r="A218" s="76"/>
      <c r="B218" s="76"/>
      <c r="C218" s="76"/>
      <c r="D218" s="76"/>
      <c r="E218" s="77"/>
      <c r="G218" s="76"/>
      <c r="H218" s="76"/>
      <c r="I218" s="76"/>
      <c r="J218" s="76"/>
      <c r="K218" s="77"/>
    </row>
    <row r="219" customFormat="false" ht="15.75" hidden="false" customHeight="false" outlineLevel="0" collapsed="false">
      <c r="A219" s="78" t="s">
        <v>174</v>
      </c>
      <c r="B219" s="79" t="n">
        <f aca="false">VLOOKUP(B216,nomina,6,FALSE())</f>
        <v>616000</v>
      </c>
      <c r="C219" s="80" t="s">
        <v>175</v>
      </c>
      <c r="D219" s="81" t="n">
        <f aca="false">VLOOKUP(B216,nomina,20,FALSE())</f>
        <v>28544.6666666667</v>
      </c>
      <c r="E219" s="81"/>
      <c r="G219" s="78" t="s">
        <v>174</v>
      </c>
      <c r="H219" s="79" t="n">
        <f aca="false">VLOOKUP(H216,nomina,6,FALSE())</f>
        <v>750000</v>
      </c>
      <c r="I219" s="80" t="s">
        <v>175</v>
      </c>
      <c r="J219" s="81" t="n">
        <f aca="false">VLOOKUP(H216,nomina,20,FALSE())</f>
        <v>31800</v>
      </c>
      <c r="K219" s="81"/>
    </row>
    <row r="220" customFormat="false" ht="15.75" hidden="false" customHeight="false" outlineLevel="0" collapsed="false">
      <c r="A220" s="82" t="s">
        <v>176</v>
      </c>
      <c r="B220" s="83" t="n">
        <f aca="false">VLOOKUP(B216,nomina,15,FALSE())</f>
        <v>52616.6666666667</v>
      </c>
      <c r="C220" s="84" t="s">
        <v>177</v>
      </c>
      <c r="D220" s="81" t="n">
        <f aca="false">VLOOKUP(B216,nomina,21,FALSE())</f>
        <v>24084.5625</v>
      </c>
      <c r="E220" s="81"/>
      <c r="G220" s="82" t="s">
        <v>176</v>
      </c>
      <c r="H220" s="83" t="n">
        <f aca="false">VLOOKUP(H216,nomina,15,FALSE())</f>
        <v>0</v>
      </c>
      <c r="I220" s="84" t="s">
        <v>177</v>
      </c>
      <c r="J220" s="81" t="n">
        <f aca="false">VLOOKUP(H216,nomina,21,FALSE())</f>
        <v>26831.25</v>
      </c>
      <c r="K220" s="81"/>
    </row>
    <row r="221" customFormat="false" ht="15.75" hidden="false" customHeight="false" outlineLevel="0" collapsed="false">
      <c r="A221" s="85" t="s">
        <v>178</v>
      </c>
      <c r="B221" s="79" t="n">
        <f aca="false">VLOOKUP(B216,nomina,16,FALSE())</f>
        <v>72000</v>
      </c>
      <c r="C221" s="84" t="s">
        <v>179</v>
      </c>
      <c r="D221" s="86" t="n">
        <f aca="false">VLOOKUP(B216,nomina,22,FALSE())</f>
        <v>0</v>
      </c>
      <c r="E221" s="86"/>
      <c r="G221" s="85" t="s">
        <v>178</v>
      </c>
      <c r="H221" s="79" t="n">
        <f aca="false">VLOOKUP(H216,nomina,16,FALSE())</f>
        <v>72000</v>
      </c>
      <c r="I221" s="84" t="s">
        <v>179</v>
      </c>
      <c r="J221" s="86" t="n">
        <f aca="false">VLOOKUP(H216,nomina,22,FALSE())</f>
        <v>0</v>
      </c>
      <c r="K221" s="86"/>
    </row>
    <row r="222" customFormat="false" ht="15.75" hidden="false" customHeight="false" outlineLevel="0" collapsed="false">
      <c r="A222" s="82" t="s">
        <v>180</v>
      </c>
      <c r="B222" s="79" t="n">
        <f aca="false">VLOOKUP(B216,nomina,17,FALSE())</f>
        <v>0</v>
      </c>
      <c r="C222" s="84" t="s">
        <v>181</v>
      </c>
      <c r="D222" s="81" t="n">
        <f aca="false">VLOOKUP(B216,nomina,23,FALSE())</f>
        <v>71361.6666666667</v>
      </c>
      <c r="E222" s="81"/>
      <c r="G222" s="82" t="s">
        <v>180</v>
      </c>
      <c r="H222" s="79" t="n">
        <f aca="false">VLOOKUP(H216,nomina,17,FALSE())</f>
        <v>0</v>
      </c>
      <c r="I222" s="84" t="s">
        <v>181</v>
      </c>
      <c r="J222" s="81" t="n">
        <f aca="false">VLOOKUP(H216,nomina,23,FALSE())</f>
        <v>79500</v>
      </c>
      <c r="K222" s="81"/>
    </row>
    <row r="223" customFormat="false" ht="15.75" hidden="false" customHeight="false" outlineLevel="0" collapsed="false">
      <c r="A223" s="82" t="s">
        <v>182</v>
      </c>
      <c r="B223" s="83" t="n">
        <f aca="false">VLOOKUP(B216,nomina,18,FALSE())</f>
        <v>45000</v>
      </c>
      <c r="C223" s="87" t="s">
        <v>183</v>
      </c>
      <c r="D223" s="88" t="n">
        <f aca="false">VLOOKUP(B216,nomina,24,FALSE())</f>
        <v>3568.08333333333</v>
      </c>
      <c r="E223" s="88"/>
      <c r="G223" s="82" t="s">
        <v>182</v>
      </c>
      <c r="H223" s="83" t="n">
        <f aca="false">VLOOKUP(H216,nomina,18,FALSE())</f>
        <v>45000</v>
      </c>
      <c r="I223" s="87" t="s">
        <v>183</v>
      </c>
      <c r="J223" s="88" t="n">
        <f aca="false">VLOOKUP(H216,nomina,24,FALSE())</f>
        <v>7950</v>
      </c>
      <c r="K223" s="88"/>
    </row>
    <row r="224" customFormat="false" ht="13.5" hidden="false" customHeight="false" outlineLevel="0" collapsed="false">
      <c r="A224" s="89"/>
      <c r="B224" s="90"/>
      <c r="C224" s="91"/>
      <c r="D224" s="91"/>
      <c r="E224" s="77"/>
      <c r="G224" s="89"/>
      <c r="H224" s="90"/>
      <c r="I224" s="91"/>
      <c r="J224" s="91"/>
      <c r="K224" s="77"/>
    </row>
    <row r="225" customFormat="false" ht="15.75" hidden="false" customHeight="false" outlineLevel="0" collapsed="false">
      <c r="A225" s="92" t="s">
        <v>184</v>
      </c>
      <c r="B225" s="79" t="n">
        <f aca="false">VLOOKUP(B216,nomina,19,FALSE())</f>
        <v>785616.666666667</v>
      </c>
      <c r="C225" s="93" t="s">
        <v>185</v>
      </c>
      <c r="D225" s="81" t="n">
        <f aca="false">VLOOKUP(B216,nomina,25,FALSE())</f>
        <v>127558.979166667</v>
      </c>
      <c r="E225" s="81"/>
      <c r="G225" s="92" t="s">
        <v>184</v>
      </c>
      <c r="H225" s="79" t="n">
        <f aca="false">VLOOKUP(H216,nomina,19,FALSE())</f>
        <v>867000</v>
      </c>
      <c r="I225" s="93" t="s">
        <v>185</v>
      </c>
      <c r="J225" s="81" t="n">
        <f aca="false">VLOOKUP(H216,nomina,25,FALSE())</f>
        <v>146081.25</v>
      </c>
      <c r="K225" s="81"/>
    </row>
    <row r="226" customFormat="false" ht="12.75" hidden="false" customHeight="false" outlineLevel="0" collapsed="false">
      <c r="A226" s="89"/>
      <c r="B226" s="94"/>
      <c r="C226" s="91"/>
      <c r="D226" s="91"/>
      <c r="E226" s="77"/>
      <c r="G226" s="89"/>
      <c r="H226" s="94"/>
      <c r="I226" s="91"/>
      <c r="J226" s="91"/>
      <c r="K226" s="77"/>
    </row>
    <row r="227" customFormat="false" ht="13.5" hidden="false" customHeight="false" outlineLevel="0" collapsed="false">
      <c r="A227" s="95"/>
      <c r="B227" s="96"/>
      <c r="C227" s="97"/>
      <c r="D227" s="97"/>
      <c r="E227" s="98"/>
      <c r="G227" s="95"/>
      <c r="H227" s="96"/>
      <c r="I227" s="97"/>
      <c r="J227" s="97"/>
      <c r="K227" s="98"/>
    </row>
    <row r="228" customFormat="false" ht="18.75" hidden="false" customHeight="false" outlineLevel="0" collapsed="false">
      <c r="B228" s="99"/>
      <c r="C228" s="100" t="s">
        <v>186</v>
      </c>
      <c r="D228" s="101" t="n">
        <f aca="false">VLOOKUP(B216,nomina,26,FALSE())</f>
        <v>658057.6875</v>
      </c>
      <c r="E228" s="101"/>
      <c r="H228" s="99"/>
      <c r="I228" s="100" t="s">
        <v>186</v>
      </c>
      <c r="J228" s="101" t="n">
        <f aca="false">VLOOKUP(H216,nomina,26,FALSE())</f>
        <v>720918.75</v>
      </c>
      <c r="K228" s="101"/>
    </row>
    <row r="229" customFormat="false" ht="13.5" hidden="false" customHeight="false" outlineLevel="0" collapsed="false"/>
    <row r="230" customFormat="false" ht="12.75" hidden="false" customHeight="false" outlineLevel="0" collapsed="false">
      <c r="A230" s="67"/>
      <c r="B230" s="67"/>
      <c r="C230" s="67"/>
      <c r="D230" s="67"/>
      <c r="E230" s="67"/>
      <c r="G230" s="67"/>
      <c r="H230" s="67"/>
      <c r="I230" s="67"/>
      <c r="J230" s="67"/>
      <c r="K230" s="67"/>
    </row>
    <row r="231" customFormat="false" ht="18" hidden="false" customHeight="false" outlineLevel="0" collapsed="false">
      <c r="A231" s="68" t="s">
        <v>169</v>
      </c>
      <c r="B231" s="68"/>
      <c r="C231" s="68"/>
      <c r="D231" s="68"/>
      <c r="E231" s="68"/>
      <c r="G231" s="68" t="s">
        <v>169</v>
      </c>
      <c r="H231" s="68"/>
      <c r="I231" s="68"/>
      <c r="J231" s="68"/>
      <c r="K231" s="68"/>
    </row>
    <row r="232" customFormat="false" ht="18" hidden="false" customHeight="false" outlineLevel="0" collapsed="false">
      <c r="A232" s="69" t="s">
        <v>170</v>
      </c>
      <c r="B232" s="69"/>
      <c r="C232" s="69"/>
      <c r="D232" s="69"/>
      <c r="E232" s="69"/>
      <c r="G232" s="69" t="s">
        <v>170</v>
      </c>
      <c r="H232" s="69"/>
      <c r="I232" s="69"/>
      <c r="J232" s="69"/>
      <c r="K232" s="69"/>
    </row>
    <row r="233" customFormat="false" ht="15" hidden="false" customHeight="false" outlineLevel="0" collapsed="false">
      <c r="A233" s="70" t="s">
        <v>171</v>
      </c>
      <c r="B233" s="70"/>
      <c r="C233" s="70"/>
      <c r="D233" s="70"/>
      <c r="E233" s="70"/>
      <c r="G233" s="70" t="s">
        <v>171</v>
      </c>
      <c r="H233" s="70"/>
      <c r="I233" s="70"/>
      <c r="J233" s="70"/>
      <c r="K233" s="70"/>
    </row>
    <row r="234" customFormat="false" ht="13.5" hidden="false" customHeight="false" outlineLevel="0" collapsed="false">
      <c r="A234" s="71"/>
      <c r="B234" s="71"/>
      <c r="C234" s="71"/>
      <c r="D234" s="71"/>
      <c r="E234" s="71"/>
      <c r="G234" s="71"/>
      <c r="H234" s="71"/>
      <c r="I234" s="71"/>
      <c r="J234" s="71"/>
      <c r="K234" s="71"/>
    </row>
    <row r="235" customFormat="false" ht="15.75" hidden="false" customHeight="false" outlineLevel="0" collapsed="false">
      <c r="A235" s="72" t="s">
        <v>172</v>
      </c>
      <c r="B235" s="73" t="s">
        <v>62</v>
      </c>
      <c r="C235" s="73"/>
      <c r="D235" s="73"/>
      <c r="E235" s="73"/>
      <c r="G235" s="72" t="s">
        <v>172</v>
      </c>
      <c r="H235" s="73" t="s">
        <v>64</v>
      </c>
      <c r="I235" s="73"/>
      <c r="J235" s="73"/>
      <c r="K235" s="73"/>
    </row>
    <row r="236" customFormat="false" ht="15.75" hidden="false" customHeight="false" outlineLevel="0" collapsed="false">
      <c r="A236" s="74" t="s">
        <v>173</v>
      </c>
      <c r="B236" s="75" t="str">
        <f aca="false">VLOOKUP(B235,nomina,2,FALSE())</f>
        <v>Nayibet Galvis</v>
      </c>
      <c r="C236" s="75"/>
      <c r="D236" s="75"/>
      <c r="E236" s="75"/>
      <c r="G236" s="74" t="s">
        <v>173</v>
      </c>
      <c r="H236" s="75" t="str">
        <f aca="false">VLOOKUP(H235,nomina,2,FALSE())</f>
        <v>Patricia Rodriguez</v>
      </c>
      <c r="I236" s="75"/>
      <c r="J236" s="75"/>
      <c r="K236" s="75"/>
    </row>
    <row r="237" customFormat="false" ht="15.75" hidden="false" customHeight="false" outlineLevel="0" collapsed="false">
      <c r="A237" s="76"/>
      <c r="B237" s="76"/>
      <c r="C237" s="76"/>
      <c r="D237" s="76"/>
      <c r="E237" s="77"/>
      <c r="G237" s="76"/>
      <c r="H237" s="76"/>
      <c r="I237" s="76"/>
      <c r="J237" s="76"/>
      <c r="K237" s="77"/>
    </row>
    <row r="238" customFormat="false" ht="15.75" hidden="false" customHeight="false" outlineLevel="0" collapsed="false">
      <c r="A238" s="78" t="s">
        <v>174</v>
      </c>
      <c r="B238" s="79" t="n">
        <f aca="false">VLOOKUP(B235,nomina,6,FALSE())</f>
        <v>616000</v>
      </c>
      <c r="C238" s="80" t="s">
        <v>175</v>
      </c>
      <c r="D238" s="81" t="n">
        <f aca="false">VLOOKUP(B235,nomina,20,FALSE())</f>
        <v>28544.6666666667</v>
      </c>
      <c r="E238" s="81"/>
      <c r="G238" s="78" t="s">
        <v>174</v>
      </c>
      <c r="H238" s="79" t="n">
        <f aca="false">VLOOKUP(H235,nomina,6,FALSE())</f>
        <v>616000</v>
      </c>
      <c r="I238" s="80" t="s">
        <v>175</v>
      </c>
      <c r="J238" s="81" t="n">
        <f aca="false">VLOOKUP(H235,nomina,20,FALSE())</f>
        <v>28544.6666666667</v>
      </c>
      <c r="K238" s="81"/>
    </row>
    <row r="239" customFormat="false" ht="15.75" hidden="false" customHeight="false" outlineLevel="0" collapsed="false">
      <c r="A239" s="82" t="s">
        <v>176</v>
      </c>
      <c r="B239" s="83" t="n">
        <f aca="false">VLOOKUP(B235,nomina,15,FALSE())</f>
        <v>52616.6666666667</v>
      </c>
      <c r="C239" s="84" t="s">
        <v>177</v>
      </c>
      <c r="D239" s="81" t="n">
        <f aca="false">VLOOKUP(B235,nomina,21,FALSE())</f>
        <v>24084.5625</v>
      </c>
      <c r="E239" s="81"/>
      <c r="G239" s="82" t="s">
        <v>176</v>
      </c>
      <c r="H239" s="83" t="n">
        <f aca="false">VLOOKUP(H235,nomina,15,FALSE())</f>
        <v>52616.6666666667</v>
      </c>
      <c r="I239" s="84" t="s">
        <v>177</v>
      </c>
      <c r="J239" s="81" t="n">
        <f aca="false">VLOOKUP(H235,nomina,21,FALSE())</f>
        <v>24084.5625</v>
      </c>
      <c r="K239" s="81"/>
    </row>
    <row r="240" customFormat="false" ht="15.75" hidden="false" customHeight="false" outlineLevel="0" collapsed="false">
      <c r="A240" s="85" t="s">
        <v>178</v>
      </c>
      <c r="B240" s="79" t="n">
        <f aca="false">VLOOKUP(B235,nomina,16,FALSE())</f>
        <v>72000</v>
      </c>
      <c r="C240" s="84" t="s">
        <v>179</v>
      </c>
      <c r="D240" s="86" t="n">
        <f aca="false">VLOOKUP(B235,nomina,22,FALSE())</f>
        <v>0</v>
      </c>
      <c r="E240" s="86"/>
      <c r="G240" s="85" t="s">
        <v>178</v>
      </c>
      <c r="H240" s="79" t="n">
        <f aca="false">VLOOKUP(H235,nomina,16,FALSE())</f>
        <v>72000</v>
      </c>
      <c r="I240" s="84" t="s">
        <v>179</v>
      </c>
      <c r="J240" s="86" t="n">
        <f aca="false">VLOOKUP(H235,nomina,22,FALSE())</f>
        <v>0</v>
      </c>
      <c r="K240" s="86"/>
    </row>
    <row r="241" customFormat="false" ht="15.75" hidden="false" customHeight="false" outlineLevel="0" collapsed="false">
      <c r="A241" s="82" t="s">
        <v>180</v>
      </c>
      <c r="B241" s="79" t="n">
        <f aca="false">VLOOKUP(B235,nomina,17,FALSE())</f>
        <v>0</v>
      </c>
      <c r="C241" s="84" t="s">
        <v>181</v>
      </c>
      <c r="D241" s="81" t="n">
        <f aca="false">VLOOKUP(B235,nomina,23,FALSE())</f>
        <v>71361.6666666667</v>
      </c>
      <c r="E241" s="81"/>
      <c r="G241" s="82" t="s">
        <v>180</v>
      </c>
      <c r="H241" s="79" t="n">
        <f aca="false">VLOOKUP(H235,nomina,17,FALSE())</f>
        <v>0</v>
      </c>
      <c r="I241" s="84" t="s">
        <v>181</v>
      </c>
      <c r="J241" s="81" t="n">
        <f aca="false">VLOOKUP(H235,nomina,23,FALSE())</f>
        <v>71361.6666666667</v>
      </c>
      <c r="K241" s="81"/>
    </row>
    <row r="242" customFormat="false" ht="15.75" hidden="false" customHeight="false" outlineLevel="0" collapsed="false">
      <c r="A242" s="82" t="s">
        <v>182</v>
      </c>
      <c r="B242" s="83" t="n">
        <f aca="false">VLOOKUP(B235,nomina,18,FALSE())</f>
        <v>45000</v>
      </c>
      <c r="C242" s="87" t="s">
        <v>183</v>
      </c>
      <c r="D242" s="88" t="n">
        <f aca="false">VLOOKUP(B235,nomina,24,FALSE())</f>
        <v>3568.08333333333</v>
      </c>
      <c r="E242" s="88"/>
      <c r="G242" s="82" t="s">
        <v>182</v>
      </c>
      <c r="H242" s="83" t="n">
        <f aca="false">VLOOKUP(H235,nomina,18,FALSE())</f>
        <v>45000</v>
      </c>
      <c r="I242" s="87" t="s">
        <v>183</v>
      </c>
      <c r="J242" s="88" t="n">
        <f aca="false">VLOOKUP(H235,nomina,24,FALSE())</f>
        <v>3568.08333333333</v>
      </c>
      <c r="K242" s="88"/>
    </row>
    <row r="243" customFormat="false" ht="13.5" hidden="false" customHeight="false" outlineLevel="0" collapsed="false">
      <c r="A243" s="89"/>
      <c r="B243" s="90"/>
      <c r="C243" s="91"/>
      <c r="D243" s="91"/>
      <c r="E243" s="77"/>
      <c r="G243" s="89"/>
      <c r="H243" s="90"/>
      <c r="I243" s="91"/>
      <c r="J243" s="91"/>
      <c r="K243" s="77"/>
    </row>
    <row r="244" customFormat="false" ht="15.75" hidden="false" customHeight="false" outlineLevel="0" collapsed="false">
      <c r="A244" s="92" t="s">
        <v>184</v>
      </c>
      <c r="B244" s="79" t="n">
        <f aca="false">VLOOKUP(B235,nomina,19,FALSE())</f>
        <v>785616.666666667</v>
      </c>
      <c r="C244" s="93" t="s">
        <v>185</v>
      </c>
      <c r="D244" s="81" t="n">
        <f aca="false">VLOOKUP(B235,nomina,25,FALSE())</f>
        <v>127558.979166667</v>
      </c>
      <c r="E244" s="81"/>
      <c r="G244" s="92" t="s">
        <v>184</v>
      </c>
      <c r="H244" s="79" t="n">
        <f aca="false">VLOOKUP(H235,nomina,19,FALSE())</f>
        <v>785616.666666667</v>
      </c>
      <c r="I244" s="93" t="s">
        <v>185</v>
      </c>
      <c r="J244" s="81" t="n">
        <f aca="false">VLOOKUP(H235,nomina,25,FALSE())</f>
        <v>127558.979166667</v>
      </c>
      <c r="K244" s="81"/>
    </row>
    <row r="245" customFormat="false" ht="12.75" hidden="false" customHeight="false" outlineLevel="0" collapsed="false">
      <c r="A245" s="89"/>
      <c r="B245" s="94"/>
      <c r="C245" s="91"/>
      <c r="D245" s="91"/>
      <c r="E245" s="77"/>
      <c r="G245" s="89"/>
      <c r="H245" s="94"/>
      <c r="I245" s="91"/>
      <c r="J245" s="91"/>
      <c r="K245" s="77"/>
    </row>
    <row r="246" customFormat="false" ht="13.5" hidden="false" customHeight="false" outlineLevel="0" collapsed="false">
      <c r="A246" s="95"/>
      <c r="B246" s="96"/>
      <c r="C246" s="97"/>
      <c r="D246" s="97"/>
      <c r="E246" s="98"/>
      <c r="G246" s="95"/>
      <c r="H246" s="96"/>
      <c r="I246" s="97"/>
      <c r="J246" s="97"/>
      <c r="K246" s="98"/>
    </row>
    <row r="247" customFormat="false" ht="18.75" hidden="false" customHeight="false" outlineLevel="0" collapsed="false">
      <c r="B247" s="99"/>
      <c r="C247" s="100" t="s">
        <v>186</v>
      </c>
      <c r="D247" s="101" t="n">
        <f aca="false">VLOOKUP(B235,nomina,26,FALSE())</f>
        <v>658057.6875</v>
      </c>
      <c r="E247" s="101"/>
      <c r="H247" s="99"/>
      <c r="I247" s="100" t="s">
        <v>186</v>
      </c>
      <c r="J247" s="101" t="n">
        <f aca="false">VLOOKUP(H235,nomina,26,FALSE())</f>
        <v>658057.6875</v>
      </c>
      <c r="K247" s="101"/>
    </row>
    <row r="248" customFormat="false" ht="13.5" hidden="false" customHeight="false" outlineLevel="0" collapsed="false"/>
    <row r="249" customFormat="false" ht="12.75" hidden="false" customHeight="false" outlineLevel="0" collapsed="false">
      <c r="A249" s="67"/>
      <c r="B249" s="67"/>
      <c r="C249" s="67"/>
      <c r="D249" s="67"/>
      <c r="E249" s="67"/>
      <c r="G249" s="67"/>
      <c r="H249" s="67"/>
      <c r="I249" s="67"/>
      <c r="J249" s="67"/>
      <c r="K249" s="67"/>
    </row>
    <row r="250" customFormat="false" ht="18" hidden="false" customHeight="false" outlineLevel="0" collapsed="false">
      <c r="A250" s="68" t="s">
        <v>169</v>
      </c>
      <c r="B250" s="68"/>
      <c r="C250" s="68"/>
      <c r="D250" s="68"/>
      <c r="E250" s="68"/>
      <c r="G250" s="68" t="s">
        <v>169</v>
      </c>
      <c r="H250" s="68"/>
      <c r="I250" s="68"/>
      <c r="J250" s="68"/>
      <c r="K250" s="68"/>
    </row>
    <row r="251" customFormat="false" ht="18" hidden="false" customHeight="false" outlineLevel="0" collapsed="false">
      <c r="A251" s="69" t="s">
        <v>170</v>
      </c>
      <c r="B251" s="69"/>
      <c r="C251" s="69"/>
      <c r="D251" s="69"/>
      <c r="E251" s="69"/>
      <c r="G251" s="69" t="s">
        <v>170</v>
      </c>
      <c r="H251" s="69"/>
      <c r="I251" s="69"/>
      <c r="J251" s="69"/>
      <c r="K251" s="69"/>
    </row>
    <row r="252" customFormat="false" ht="15" hidden="false" customHeight="false" outlineLevel="0" collapsed="false">
      <c r="A252" s="70" t="s">
        <v>171</v>
      </c>
      <c r="B252" s="70"/>
      <c r="C252" s="70"/>
      <c r="D252" s="70"/>
      <c r="E252" s="70"/>
      <c r="G252" s="70" t="s">
        <v>171</v>
      </c>
      <c r="H252" s="70"/>
      <c r="I252" s="70"/>
      <c r="J252" s="70"/>
      <c r="K252" s="70"/>
    </row>
    <row r="253" customFormat="false" ht="13.5" hidden="false" customHeight="false" outlineLevel="0" collapsed="false">
      <c r="A253" s="71"/>
      <c r="B253" s="71"/>
      <c r="C253" s="71"/>
      <c r="D253" s="71"/>
      <c r="E253" s="71"/>
      <c r="G253" s="71"/>
      <c r="H253" s="71"/>
      <c r="I253" s="71"/>
      <c r="J253" s="71"/>
      <c r="K253" s="71"/>
    </row>
    <row r="254" customFormat="false" ht="15.75" hidden="false" customHeight="false" outlineLevel="0" collapsed="false">
      <c r="A254" s="72" t="s">
        <v>172</v>
      </c>
      <c r="B254" s="73" t="s">
        <v>66</v>
      </c>
      <c r="C254" s="73"/>
      <c r="D254" s="73"/>
      <c r="E254" s="73"/>
      <c r="G254" s="72" t="s">
        <v>172</v>
      </c>
      <c r="H254" s="73" t="s">
        <v>68</v>
      </c>
      <c r="I254" s="73"/>
      <c r="J254" s="73"/>
      <c r="K254" s="73"/>
    </row>
    <row r="255" customFormat="false" ht="15.75" hidden="false" customHeight="false" outlineLevel="0" collapsed="false">
      <c r="A255" s="74" t="s">
        <v>173</v>
      </c>
      <c r="B255" s="75" t="str">
        <f aca="false">VLOOKUP(B254,nomina,2,FALSE())</f>
        <v>Sandra Marcela Rojas</v>
      </c>
      <c r="C255" s="75"/>
      <c r="D255" s="75"/>
      <c r="E255" s="75"/>
      <c r="G255" s="74" t="s">
        <v>173</v>
      </c>
      <c r="H255" s="75" t="str">
        <f aca="false">VLOOKUP(H254,nomina,2,FALSE())</f>
        <v>Yeisón Fernando García</v>
      </c>
      <c r="I255" s="75"/>
      <c r="J255" s="75"/>
      <c r="K255" s="75"/>
    </row>
    <row r="256" customFormat="false" ht="15.75" hidden="false" customHeight="false" outlineLevel="0" collapsed="false">
      <c r="A256" s="76"/>
      <c r="B256" s="76"/>
      <c r="C256" s="76"/>
      <c r="D256" s="76"/>
      <c r="E256" s="77"/>
      <c r="G256" s="76"/>
      <c r="H256" s="76"/>
      <c r="I256" s="76"/>
      <c r="J256" s="76"/>
      <c r="K256" s="77"/>
    </row>
    <row r="257" customFormat="false" ht="15.75" hidden="false" customHeight="false" outlineLevel="0" collapsed="false">
      <c r="A257" s="78" t="s">
        <v>174</v>
      </c>
      <c r="B257" s="79" t="n">
        <f aca="false">VLOOKUP(B254,nomina,6,FALSE())</f>
        <v>616000</v>
      </c>
      <c r="C257" s="80" t="s">
        <v>175</v>
      </c>
      <c r="D257" s="81" t="n">
        <f aca="false">VLOOKUP(B254,nomina,20,FALSE())</f>
        <v>28544.6666666667</v>
      </c>
      <c r="E257" s="81"/>
      <c r="G257" s="78" t="s">
        <v>174</v>
      </c>
      <c r="H257" s="79" t="n">
        <f aca="false">VLOOKUP(H254,nomina,6,FALSE())</f>
        <v>900000</v>
      </c>
      <c r="I257" s="80" t="s">
        <v>175</v>
      </c>
      <c r="J257" s="81" t="n">
        <f aca="false">VLOOKUP(H254,nomina,20,FALSE())</f>
        <v>37800</v>
      </c>
      <c r="K257" s="81"/>
    </row>
    <row r="258" customFormat="false" ht="15.75" hidden="false" customHeight="false" outlineLevel="0" collapsed="false">
      <c r="A258" s="82" t="s">
        <v>176</v>
      </c>
      <c r="B258" s="83" t="n">
        <f aca="false">VLOOKUP(B254,nomina,15,FALSE())</f>
        <v>52616.6666666667</v>
      </c>
      <c r="C258" s="84" t="s">
        <v>177</v>
      </c>
      <c r="D258" s="81" t="n">
        <f aca="false">VLOOKUP(B254,nomina,21,FALSE())</f>
        <v>24084.5625</v>
      </c>
      <c r="E258" s="81"/>
      <c r="G258" s="82" t="s">
        <v>176</v>
      </c>
      <c r="H258" s="83" t="n">
        <f aca="false">VLOOKUP(H254,nomina,15,FALSE())</f>
        <v>0</v>
      </c>
      <c r="I258" s="84" t="s">
        <v>177</v>
      </c>
      <c r="J258" s="81" t="n">
        <f aca="false">VLOOKUP(H254,nomina,21,FALSE())</f>
        <v>31893.75</v>
      </c>
      <c r="K258" s="81"/>
    </row>
    <row r="259" customFormat="false" ht="15.75" hidden="false" customHeight="false" outlineLevel="0" collapsed="false">
      <c r="A259" s="85" t="s">
        <v>178</v>
      </c>
      <c r="B259" s="79" t="n">
        <f aca="false">VLOOKUP(B254,nomina,16,FALSE())</f>
        <v>72000</v>
      </c>
      <c r="C259" s="84" t="s">
        <v>179</v>
      </c>
      <c r="D259" s="86" t="n">
        <f aca="false">VLOOKUP(B254,nomina,22,FALSE())</f>
        <v>0</v>
      </c>
      <c r="E259" s="86"/>
      <c r="G259" s="85" t="s">
        <v>178</v>
      </c>
      <c r="H259" s="79" t="n">
        <f aca="false">VLOOKUP(H254,nomina,16,FALSE())</f>
        <v>72000</v>
      </c>
      <c r="I259" s="84" t="s">
        <v>179</v>
      </c>
      <c r="J259" s="86" t="n">
        <f aca="false">VLOOKUP(H254,nomina,22,FALSE())</f>
        <v>0</v>
      </c>
      <c r="K259" s="86"/>
    </row>
    <row r="260" customFormat="false" ht="15.75" hidden="false" customHeight="false" outlineLevel="0" collapsed="false">
      <c r="A260" s="82" t="s">
        <v>180</v>
      </c>
      <c r="B260" s="79" t="n">
        <f aca="false">VLOOKUP(B254,nomina,17,FALSE())</f>
        <v>0</v>
      </c>
      <c r="C260" s="84" t="s">
        <v>181</v>
      </c>
      <c r="D260" s="81" t="n">
        <f aca="false">VLOOKUP(B254,nomina,23,FALSE())</f>
        <v>71361.6666666667</v>
      </c>
      <c r="E260" s="81"/>
      <c r="G260" s="82" t="s">
        <v>180</v>
      </c>
      <c r="H260" s="79" t="n">
        <f aca="false">VLOOKUP(H254,nomina,17,FALSE())</f>
        <v>0</v>
      </c>
      <c r="I260" s="84" t="s">
        <v>181</v>
      </c>
      <c r="J260" s="81" t="n">
        <f aca="false">VLOOKUP(H254,nomina,23,FALSE())</f>
        <v>94500</v>
      </c>
      <c r="K260" s="81"/>
    </row>
    <row r="261" customFormat="false" ht="15.75" hidden="false" customHeight="false" outlineLevel="0" collapsed="false">
      <c r="A261" s="82" t="s">
        <v>182</v>
      </c>
      <c r="B261" s="83" t="n">
        <f aca="false">VLOOKUP(B254,nomina,18,FALSE())</f>
        <v>45000</v>
      </c>
      <c r="C261" s="87" t="s">
        <v>183</v>
      </c>
      <c r="D261" s="88" t="n">
        <f aca="false">VLOOKUP(B254,nomina,24,FALSE())</f>
        <v>3568.08333333333</v>
      </c>
      <c r="E261" s="88"/>
      <c r="G261" s="82" t="s">
        <v>182</v>
      </c>
      <c r="H261" s="83" t="n">
        <f aca="false">VLOOKUP(H254,nomina,18,FALSE())</f>
        <v>45000</v>
      </c>
      <c r="I261" s="87" t="s">
        <v>183</v>
      </c>
      <c r="J261" s="88" t="n">
        <f aca="false">VLOOKUP(H254,nomina,24,FALSE())</f>
        <v>9450</v>
      </c>
      <c r="K261" s="88"/>
    </row>
    <row r="262" customFormat="false" ht="13.5" hidden="false" customHeight="false" outlineLevel="0" collapsed="false">
      <c r="A262" s="89"/>
      <c r="B262" s="90"/>
      <c r="C262" s="91"/>
      <c r="D262" s="91"/>
      <c r="E262" s="77"/>
      <c r="G262" s="89"/>
      <c r="H262" s="90"/>
      <c r="I262" s="91"/>
      <c r="J262" s="91"/>
      <c r="K262" s="77"/>
    </row>
    <row r="263" customFormat="false" ht="15.75" hidden="false" customHeight="false" outlineLevel="0" collapsed="false">
      <c r="A263" s="92" t="s">
        <v>184</v>
      </c>
      <c r="B263" s="79" t="n">
        <f aca="false">VLOOKUP(B254,nomina,19,FALSE())</f>
        <v>785616.666666667</v>
      </c>
      <c r="C263" s="93" t="s">
        <v>185</v>
      </c>
      <c r="D263" s="81" t="n">
        <f aca="false">VLOOKUP(B254,nomina,25,FALSE())</f>
        <v>127558.979166667</v>
      </c>
      <c r="E263" s="81"/>
      <c r="G263" s="92" t="s">
        <v>184</v>
      </c>
      <c r="H263" s="79" t="n">
        <f aca="false">VLOOKUP(H254,nomina,19,FALSE())</f>
        <v>1017000</v>
      </c>
      <c r="I263" s="93" t="s">
        <v>185</v>
      </c>
      <c r="J263" s="81" t="n">
        <f aca="false">VLOOKUP(H254,nomina,25,FALSE())</f>
        <v>173643.75</v>
      </c>
      <c r="K263" s="81"/>
    </row>
    <row r="264" customFormat="false" ht="12.75" hidden="false" customHeight="false" outlineLevel="0" collapsed="false">
      <c r="A264" s="89"/>
      <c r="B264" s="94"/>
      <c r="C264" s="91"/>
      <c r="D264" s="91"/>
      <c r="E264" s="77"/>
      <c r="G264" s="89"/>
      <c r="H264" s="94"/>
      <c r="I264" s="91"/>
      <c r="J264" s="91"/>
      <c r="K264" s="77"/>
    </row>
    <row r="265" customFormat="false" ht="13.5" hidden="false" customHeight="false" outlineLevel="0" collapsed="false">
      <c r="A265" s="95"/>
      <c r="B265" s="96"/>
      <c r="C265" s="97"/>
      <c r="D265" s="97"/>
      <c r="E265" s="98"/>
      <c r="G265" s="95"/>
      <c r="H265" s="96"/>
      <c r="I265" s="97"/>
      <c r="J265" s="97"/>
      <c r="K265" s="98"/>
    </row>
    <row r="266" customFormat="false" ht="18.75" hidden="false" customHeight="false" outlineLevel="0" collapsed="false">
      <c r="B266" s="99"/>
      <c r="C266" s="100" t="s">
        <v>186</v>
      </c>
      <c r="D266" s="101" t="n">
        <f aca="false">VLOOKUP(B254,nomina,26,FALSE())</f>
        <v>658057.6875</v>
      </c>
      <c r="E266" s="101"/>
      <c r="H266" s="99"/>
      <c r="I266" s="100" t="s">
        <v>186</v>
      </c>
      <c r="J266" s="101" t="n">
        <f aca="false">VLOOKUP(H254,nomina,26,FALSE())</f>
        <v>843356.25</v>
      </c>
      <c r="K266" s="101"/>
    </row>
    <row r="267" customFormat="false" ht="13.5" hidden="false" customHeight="false" outlineLevel="0" collapsed="false"/>
    <row r="268" customFormat="false" ht="12.75" hidden="false" customHeight="false" outlineLevel="0" collapsed="false">
      <c r="A268" s="67"/>
      <c r="B268" s="67"/>
      <c r="C268" s="67"/>
      <c r="D268" s="67"/>
      <c r="E268" s="67"/>
      <c r="G268" s="67"/>
      <c r="H268" s="67"/>
      <c r="I268" s="67"/>
      <c r="J268" s="67"/>
      <c r="K268" s="67"/>
    </row>
    <row r="269" customFormat="false" ht="18" hidden="false" customHeight="false" outlineLevel="0" collapsed="false">
      <c r="A269" s="68" t="s">
        <v>169</v>
      </c>
      <c r="B269" s="68"/>
      <c r="C269" s="68"/>
      <c r="D269" s="68"/>
      <c r="E269" s="68"/>
      <c r="G269" s="68" t="s">
        <v>169</v>
      </c>
      <c r="H269" s="68"/>
      <c r="I269" s="68"/>
      <c r="J269" s="68"/>
      <c r="K269" s="68"/>
    </row>
    <row r="270" customFormat="false" ht="18" hidden="false" customHeight="false" outlineLevel="0" collapsed="false">
      <c r="A270" s="69" t="s">
        <v>170</v>
      </c>
      <c r="B270" s="69"/>
      <c r="C270" s="69"/>
      <c r="D270" s="69"/>
      <c r="E270" s="69"/>
      <c r="G270" s="69" t="s">
        <v>170</v>
      </c>
      <c r="H270" s="69"/>
      <c r="I270" s="69"/>
      <c r="J270" s="69"/>
      <c r="K270" s="69"/>
    </row>
    <row r="271" customFormat="false" ht="15" hidden="false" customHeight="false" outlineLevel="0" collapsed="false">
      <c r="A271" s="70" t="s">
        <v>171</v>
      </c>
      <c r="B271" s="70"/>
      <c r="C271" s="70"/>
      <c r="D271" s="70"/>
      <c r="E271" s="70"/>
      <c r="G271" s="70" t="s">
        <v>171</v>
      </c>
      <c r="H271" s="70"/>
      <c r="I271" s="70"/>
      <c r="J271" s="70"/>
      <c r="K271" s="70"/>
    </row>
    <row r="272" customFormat="false" ht="13.5" hidden="false" customHeight="false" outlineLevel="0" collapsed="false">
      <c r="A272" s="71"/>
      <c r="B272" s="71"/>
      <c r="C272" s="71"/>
      <c r="D272" s="71"/>
      <c r="E272" s="71"/>
      <c r="G272" s="71"/>
      <c r="H272" s="71"/>
      <c r="I272" s="71"/>
      <c r="J272" s="71"/>
      <c r="K272" s="71"/>
    </row>
    <row r="273" customFormat="false" ht="15.75" hidden="false" customHeight="false" outlineLevel="0" collapsed="false">
      <c r="A273" s="72" t="s">
        <v>172</v>
      </c>
      <c r="B273" s="73" t="s">
        <v>70</v>
      </c>
      <c r="C273" s="73"/>
      <c r="D273" s="73"/>
      <c r="E273" s="73"/>
      <c r="G273" s="72" t="s">
        <v>172</v>
      </c>
      <c r="H273" s="73" t="s">
        <v>72</v>
      </c>
      <c r="I273" s="73"/>
      <c r="J273" s="73"/>
      <c r="K273" s="73"/>
    </row>
    <row r="274" customFormat="false" ht="15.75" hidden="false" customHeight="false" outlineLevel="0" collapsed="false">
      <c r="A274" s="74" t="s">
        <v>173</v>
      </c>
      <c r="B274" s="75" t="str">
        <f aca="false">VLOOKUP(B273,nomina,2,FALSE())</f>
        <v>Yohiner Tangarife</v>
      </c>
      <c r="C274" s="75"/>
      <c r="D274" s="75"/>
      <c r="E274" s="75"/>
      <c r="G274" s="74" t="s">
        <v>173</v>
      </c>
      <c r="H274" s="75" t="str">
        <f aca="false">VLOOKUP(H273,nomina,2,FALSE())</f>
        <v>Yuliana Cardona</v>
      </c>
      <c r="I274" s="75"/>
      <c r="J274" s="75"/>
      <c r="K274" s="75"/>
    </row>
    <row r="275" customFormat="false" ht="15.75" hidden="false" customHeight="false" outlineLevel="0" collapsed="false">
      <c r="A275" s="76"/>
      <c r="B275" s="76"/>
      <c r="C275" s="76"/>
      <c r="D275" s="76"/>
      <c r="E275" s="77"/>
      <c r="G275" s="76"/>
      <c r="H275" s="76"/>
      <c r="I275" s="76"/>
      <c r="J275" s="76"/>
      <c r="K275" s="77"/>
    </row>
    <row r="276" customFormat="false" ht="15.75" hidden="false" customHeight="false" outlineLevel="0" collapsed="false">
      <c r="A276" s="78" t="s">
        <v>174</v>
      </c>
      <c r="B276" s="79" t="n">
        <f aca="false">VLOOKUP(B273,nomina,6,FALSE())</f>
        <v>900000</v>
      </c>
      <c r="C276" s="80" t="s">
        <v>175</v>
      </c>
      <c r="D276" s="81" t="n">
        <f aca="false">VLOOKUP(B273,nomina,20,FALSE())</f>
        <v>37800</v>
      </c>
      <c r="E276" s="81"/>
      <c r="G276" s="78" t="s">
        <v>174</v>
      </c>
      <c r="H276" s="79" t="n">
        <f aca="false">VLOOKUP(H273,nomina,6,FALSE())</f>
        <v>700000</v>
      </c>
      <c r="I276" s="80" t="s">
        <v>175</v>
      </c>
      <c r="J276" s="81" t="n">
        <f aca="false">VLOOKUP(H273,nomina,20,FALSE())</f>
        <v>29800</v>
      </c>
      <c r="K276" s="81"/>
    </row>
    <row r="277" customFormat="false" ht="15.75" hidden="false" customHeight="false" outlineLevel="0" collapsed="false">
      <c r="A277" s="82" t="s">
        <v>176</v>
      </c>
      <c r="B277" s="83" t="n">
        <f aca="false">VLOOKUP(B273,nomina,15,FALSE())</f>
        <v>0</v>
      </c>
      <c r="C277" s="84" t="s">
        <v>177</v>
      </c>
      <c r="D277" s="81" t="n">
        <f aca="false">VLOOKUP(B273,nomina,21,FALSE())</f>
        <v>31893.75</v>
      </c>
      <c r="E277" s="81"/>
      <c r="G277" s="82" t="s">
        <v>176</v>
      </c>
      <c r="H277" s="83" t="n">
        <f aca="false">VLOOKUP(H273,nomina,15,FALSE())</f>
        <v>0</v>
      </c>
      <c r="I277" s="84" t="s">
        <v>177</v>
      </c>
      <c r="J277" s="81" t="n">
        <f aca="false">VLOOKUP(H273,nomina,21,FALSE())</f>
        <v>25143.75</v>
      </c>
      <c r="K277" s="81"/>
    </row>
    <row r="278" customFormat="false" ht="15.75" hidden="false" customHeight="false" outlineLevel="0" collapsed="false">
      <c r="A278" s="85" t="s">
        <v>178</v>
      </c>
      <c r="B278" s="79" t="n">
        <f aca="false">VLOOKUP(B273,nomina,16,FALSE())</f>
        <v>72000</v>
      </c>
      <c r="C278" s="84" t="s">
        <v>179</v>
      </c>
      <c r="D278" s="86" t="n">
        <f aca="false">VLOOKUP(B273,nomina,22,FALSE())</f>
        <v>0</v>
      </c>
      <c r="E278" s="86"/>
      <c r="G278" s="85" t="s">
        <v>178</v>
      </c>
      <c r="H278" s="79" t="n">
        <f aca="false">VLOOKUP(H273,nomina,16,FALSE())</f>
        <v>72000</v>
      </c>
      <c r="I278" s="84" t="s">
        <v>179</v>
      </c>
      <c r="J278" s="86" t="n">
        <f aca="false">VLOOKUP(H273,nomina,22,FALSE())</f>
        <v>0</v>
      </c>
      <c r="K278" s="86"/>
    </row>
    <row r="279" customFormat="false" ht="15.75" hidden="false" customHeight="false" outlineLevel="0" collapsed="false">
      <c r="A279" s="82" t="s">
        <v>180</v>
      </c>
      <c r="B279" s="79" t="n">
        <f aca="false">VLOOKUP(B273,nomina,17,FALSE())</f>
        <v>0</v>
      </c>
      <c r="C279" s="84" t="s">
        <v>181</v>
      </c>
      <c r="D279" s="81" t="n">
        <f aca="false">VLOOKUP(B273,nomina,23,FALSE())</f>
        <v>94500</v>
      </c>
      <c r="E279" s="81"/>
      <c r="G279" s="82" t="s">
        <v>180</v>
      </c>
      <c r="H279" s="79" t="n">
        <f aca="false">VLOOKUP(H273,nomina,17,FALSE())</f>
        <v>0</v>
      </c>
      <c r="I279" s="84" t="s">
        <v>181</v>
      </c>
      <c r="J279" s="81" t="n">
        <f aca="false">VLOOKUP(H273,nomina,23,FALSE())</f>
        <v>74500</v>
      </c>
      <c r="K279" s="81"/>
    </row>
    <row r="280" customFormat="false" ht="15.75" hidden="false" customHeight="false" outlineLevel="0" collapsed="false">
      <c r="A280" s="82" t="s">
        <v>182</v>
      </c>
      <c r="B280" s="83" t="n">
        <f aca="false">VLOOKUP(B273,nomina,18,FALSE())</f>
        <v>45000</v>
      </c>
      <c r="C280" s="87" t="s">
        <v>183</v>
      </c>
      <c r="D280" s="88" t="n">
        <f aca="false">VLOOKUP(B273,nomina,24,FALSE())</f>
        <v>9450</v>
      </c>
      <c r="E280" s="88"/>
      <c r="G280" s="82" t="s">
        <v>182</v>
      </c>
      <c r="H280" s="83" t="n">
        <f aca="false">VLOOKUP(H273,nomina,18,FALSE())</f>
        <v>45000</v>
      </c>
      <c r="I280" s="87" t="s">
        <v>183</v>
      </c>
      <c r="J280" s="88" t="n">
        <f aca="false">VLOOKUP(H273,nomina,24,FALSE())</f>
        <v>7450</v>
      </c>
      <c r="K280" s="88"/>
    </row>
    <row r="281" customFormat="false" ht="13.5" hidden="false" customHeight="false" outlineLevel="0" collapsed="false">
      <c r="A281" s="89"/>
      <c r="B281" s="90"/>
      <c r="C281" s="91"/>
      <c r="D281" s="91"/>
      <c r="E281" s="77"/>
      <c r="G281" s="89"/>
      <c r="H281" s="90"/>
      <c r="I281" s="91"/>
      <c r="J281" s="91"/>
      <c r="K281" s="77"/>
    </row>
    <row r="282" customFormat="false" ht="15.75" hidden="false" customHeight="false" outlineLevel="0" collapsed="false">
      <c r="A282" s="92" t="s">
        <v>184</v>
      </c>
      <c r="B282" s="79" t="n">
        <f aca="false">VLOOKUP(B273,nomina,19,FALSE())</f>
        <v>1017000</v>
      </c>
      <c r="C282" s="93" t="s">
        <v>185</v>
      </c>
      <c r="D282" s="81" t="n">
        <f aca="false">VLOOKUP(B273,nomina,25,FALSE())</f>
        <v>173643.75</v>
      </c>
      <c r="E282" s="81"/>
      <c r="G282" s="92" t="s">
        <v>184</v>
      </c>
      <c r="H282" s="79" t="n">
        <f aca="false">VLOOKUP(H273,nomina,19,FALSE())</f>
        <v>817000</v>
      </c>
      <c r="I282" s="93" t="s">
        <v>185</v>
      </c>
      <c r="J282" s="81" t="n">
        <f aca="false">VLOOKUP(H273,nomina,25,FALSE())</f>
        <v>136893.75</v>
      </c>
      <c r="K282" s="81"/>
    </row>
    <row r="283" customFormat="false" ht="12.75" hidden="false" customHeight="false" outlineLevel="0" collapsed="false">
      <c r="A283" s="89"/>
      <c r="B283" s="94"/>
      <c r="C283" s="91"/>
      <c r="D283" s="91"/>
      <c r="E283" s="77"/>
      <c r="G283" s="89"/>
      <c r="H283" s="94"/>
      <c r="I283" s="91"/>
      <c r="J283" s="91"/>
      <c r="K283" s="77"/>
    </row>
    <row r="284" customFormat="false" ht="13.5" hidden="false" customHeight="false" outlineLevel="0" collapsed="false">
      <c r="A284" s="95"/>
      <c r="B284" s="96"/>
      <c r="C284" s="97"/>
      <c r="D284" s="97"/>
      <c r="E284" s="98"/>
      <c r="G284" s="95"/>
      <c r="H284" s="96"/>
      <c r="I284" s="97"/>
      <c r="J284" s="97"/>
      <c r="K284" s="98"/>
    </row>
    <row r="285" customFormat="false" ht="18.75" hidden="false" customHeight="false" outlineLevel="0" collapsed="false">
      <c r="B285" s="99"/>
      <c r="C285" s="100" t="s">
        <v>186</v>
      </c>
      <c r="D285" s="101" t="n">
        <f aca="false">VLOOKUP(B273,nomina,26,FALSE())</f>
        <v>843356.25</v>
      </c>
      <c r="E285" s="101"/>
      <c r="H285" s="99"/>
      <c r="I285" s="100" t="s">
        <v>186</v>
      </c>
      <c r="J285" s="101" t="n">
        <f aca="false">VLOOKUP(H273,nomina,26,FALSE())</f>
        <v>680106.25</v>
      </c>
      <c r="K285" s="101"/>
    </row>
  </sheetData>
  <mergeCells count="450">
    <mergeCell ref="A1:E1"/>
    <mergeCell ref="G1:K1"/>
    <mergeCell ref="A2:E2"/>
    <mergeCell ref="G2:K2"/>
    <mergeCell ref="A3:E3"/>
    <mergeCell ref="G3:K3"/>
    <mergeCell ref="A4:E4"/>
    <mergeCell ref="G4:K4"/>
    <mergeCell ref="A5:E5"/>
    <mergeCell ref="G5:K5"/>
    <mergeCell ref="B6:E6"/>
    <mergeCell ref="H6:K6"/>
    <mergeCell ref="B7:E7"/>
    <mergeCell ref="H7:K7"/>
    <mergeCell ref="A8:D8"/>
    <mergeCell ref="G8:J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5:E15"/>
    <mergeCell ref="J15:K15"/>
    <mergeCell ref="D18:E18"/>
    <mergeCell ref="J18:K18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B25:E25"/>
    <mergeCell ref="H25:K25"/>
    <mergeCell ref="B26:E26"/>
    <mergeCell ref="H26:K26"/>
    <mergeCell ref="A27:D27"/>
    <mergeCell ref="G27:J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4:E34"/>
    <mergeCell ref="J34:K34"/>
    <mergeCell ref="D37:E37"/>
    <mergeCell ref="J37:K37"/>
    <mergeCell ref="A39:E39"/>
    <mergeCell ref="G39:K39"/>
    <mergeCell ref="A40:E40"/>
    <mergeCell ref="G40:K40"/>
    <mergeCell ref="A41:E41"/>
    <mergeCell ref="G41:K41"/>
    <mergeCell ref="A42:E42"/>
    <mergeCell ref="G42:K42"/>
    <mergeCell ref="A43:E43"/>
    <mergeCell ref="G43:K43"/>
    <mergeCell ref="B44:E44"/>
    <mergeCell ref="H44:K44"/>
    <mergeCell ref="B45:E45"/>
    <mergeCell ref="H45:K45"/>
    <mergeCell ref="A46:D46"/>
    <mergeCell ref="G46:J46"/>
    <mergeCell ref="D47:E47"/>
    <mergeCell ref="J47:K47"/>
    <mergeCell ref="D48:E48"/>
    <mergeCell ref="J48:K48"/>
    <mergeCell ref="D49:E49"/>
    <mergeCell ref="J49:K49"/>
    <mergeCell ref="D50:E50"/>
    <mergeCell ref="J50:K50"/>
    <mergeCell ref="D51:E51"/>
    <mergeCell ref="J51:K51"/>
    <mergeCell ref="D53:E53"/>
    <mergeCell ref="J53:K53"/>
    <mergeCell ref="D56:E56"/>
    <mergeCell ref="J56:K56"/>
    <mergeCell ref="A58:E58"/>
    <mergeCell ref="G58:K58"/>
    <mergeCell ref="A59:E59"/>
    <mergeCell ref="G59:K59"/>
    <mergeCell ref="A60:E60"/>
    <mergeCell ref="G60:K60"/>
    <mergeCell ref="A61:E61"/>
    <mergeCell ref="G61:K61"/>
    <mergeCell ref="A62:E62"/>
    <mergeCell ref="G62:K62"/>
    <mergeCell ref="B63:E63"/>
    <mergeCell ref="H63:K63"/>
    <mergeCell ref="B64:E64"/>
    <mergeCell ref="H64:K64"/>
    <mergeCell ref="A65:D65"/>
    <mergeCell ref="G65:J65"/>
    <mergeCell ref="D66:E66"/>
    <mergeCell ref="J66:K66"/>
    <mergeCell ref="D67:E67"/>
    <mergeCell ref="J67:K67"/>
    <mergeCell ref="D68:E68"/>
    <mergeCell ref="J68:K68"/>
    <mergeCell ref="D69:E69"/>
    <mergeCell ref="J69:K69"/>
    <mergeCell ref="D70:E70"/>
    <mergeCell ref="J70:K70"/>
    <mergeCell ref="D72:E72"/>
    <mergeCell ref="J72:K72"/>
    <mergeCell ref="D75:E75"/>
    <mergeCell ref="J75:K75"/>
    <mergeCell ref="A77:E77"/>
    <mergeCell ref="G77:K77"/>
    <mergeCell ref="A78:E78"/>
    <mergeCell ref="G78:K78"/>
    <mergeCell ref="A79:E79"/>
    <mergeCell ref="G79:K79"/>
    <mergeCell ref="A80:E80"/>
    <mergeCell ref="G80:K80"/>
    <mergeCell ref="A81:E81"/>
    <mergeCell ref="G81:K81"/>
    <mergeCell ref="B82:E82"/>
    <mergeCell ref="H82:K82"/>
    <mergeCell ref="B83:E83"/>
    <mergeCell ref="H83:K83"/>
    <mergeCell ref="A84:D84"/>
    <mergeCell ref="G84:J84"/>
    <mergeCell ref="D85:E85"/>
    <mergeCell ref="J85:K85"/>
    <mergeCell ref="D86:E86"/>
    <mergeCell ref="J86:K86"/>
    <mergeCell ref="D87:E87"/>
    <mergeCell ref="J87:K87"/>
    <mergeCell ref="D88:E88"/>
    <mergeCell ref="J88:K88"/>
    <mergeCell ref="D89:E89"/>
    <mergeCell ref="J89:K89"/>
    <mergeCell ref="D91:E91"/>
    <mergeCell ref="J91:K91"/>
    <mergeCell ref="D94:E94"/>
    <mergeCell ref="J94:K94"/>
    <mergeCell ref="A96:E96"/>
    <mergeCell ref="G96:K96"/>
    <mergeCell ref="A97:E97"/>
    <mergeCell ref="G97:K97"/>
    <mergeCell ref="A98:E98"/>
    <mergeCell ref="G98:K98"/>
    <mergeCell ref="A99:E99"/>
    <mergeCell ref="G99:K99"/>
    <mergeCell ref="A100:E100"/>
    <mergeCell ref="G100:K100"/>
    <mergeCell ref="B101:E101"/>
    <mergeCell ref="H101:K101"/>
    <mergeCell ref="B102:E102"/>
    <mergeCell ref="H102:K102"/>
    <mergeCell ref="A103:D103"/>
    <mergeCell ref="G103:J103"/>
    <mergeCell ref="D104:E104"/>
    <mergeCell ref="J104:K104"/>
    <mergeCell ref="D105:E105"/>
    <mergeCell ref="J105:K105"/>
    <mergeCell ref="D106:E106"/>
    <mergeCell ref="J106:K106"/>
    <mergeCell ref="D107:E107"/>
    <mergeCell ref="J107:K107"/>
    <mergeCell ref="D108:E108"/>
    <mergeCell ref="J108:K108"/>
    <mergeCell ref="D110:E110"/>
    <mergeCell ref="J110:K110"/>
    <mergeCell ref="D113:E113"/>
    <mergeCell ref="J113:K113"/>
    <mergeCell ref="A115:E115"/>
    <mergeCell ref="G115:K115"/>
    <mergeCell ref="A116:E116"/>
    <mergeCell ref="G116:K116"/>
    <mergeCell ref="A117:E117"/>
    <mergeCell ref="G117:K117"/>
    <mergeCell ref="A118:E118"/>
    <mergeCell ref="G118:K118"/>
    <mergeCell ref="A119:E119"/>
    <mergeCell ref="G119:K119"/>
    <mergeCell ref="B120:E120"/>
    <mergeCell ref="H120:K120"/>
    <mergeCell ref="B121:E121"/>
    <mergeCell ref="H121:K121"/>
    <mergeCell ref="A122:D122"/>
    <mergeCell ref="G122:J122"/>
    <mergeCell ref="D123:E123"/>
    <mergeCell ref="J123:K123"/>
    <mergeCell ref="D124:E124"/>
    <mergeCell ref="J124:K124"/>
    <mergeCell ref="D125:E125"/>
    <mergeCell ref="J125:K125"/>
    <mergeCell ref="D126:E126"/>
    <mergeCell ref="J126:K126"/>
    <mergeCell ref="D127:E127"/>
    <mergeCell ref="J127:K127"/>
    <mergeCell ref="D129:E129"/>
    <mergeCell ref="J129:K129"/>
    <mergeCell ref="D132:E132"/>
    <mergeCell ref="J132:K132"/>
    <mergeCell ref="A134:E134"/>
    <mergeCell ref="G134:K134"/>
    <mergeCell ref="A135:E135"/>
    <mergeCell ref="G135:K135"/>
    <mergeCell ref="A136:E136"/>
    <mergeCell ref="G136:K136"/>
    <mergeCell ref="A137:E137"/>
    <mergeCell ref="G137:K137"/>
    <mergeCell ref="A138:E138"/>
    <mergeCell ref="G138:K138"/>
    <mergeCell ref="B139:E139"/>
    <mergeCell ref="H139:K139"/>
    <mergeCell ref="B140:E140"/>
    <mergeCell ref="H140:K140"/>
    <mergeCell ref="A141:D141"/>
    <mergeCell ref="G141:J141"/>
    <mergeCell ref="D142:E142"/>
    <mergeCell ref="J142:K142"/>
    <mergeCell ref="D143:E143"/>
    <mergeCell ref="J143:K143"/>
    <mergeCell ref="D144:E144"/>
    <mergeCell ref="J144:K144"/>
    <mergeCell ref="D145:E145"/>
    <mergeCell ref="J145:K145"/>
    <mergeCell ref="D146:E146"/>
    <mergeCell ref="J146:K146"/>
    <mergeCell ref="D148:E148"/>
    <mergeCell ref="J148:K148"/>
    <mergeCell ref="D151:E151"/>
    <mergeCell ref="J151:K151"/>
    <mergeCell ref="A153:E153"/>
    <mergeCell ref="G153:K153"/>
    <mergeCell ref="A154:E154"/>
    <mergeCell ref="G154:K154"/>
    <mergeCell ref="A155:E155"/>
    <mergeCell ref="G155:K155"/>
    <mergeCell ref="A156:E156"/>
    <mergeCell ref="G156:K156"/>
    <mergeCell ref="A157:E157"/>
    <mergeCell ref="G157:K157"/>
    <mergeCell ref="B158:E158"/>
    <mergeCell ref="H158:K158"/>
    <mergeCell ref="B159:E159"/>
    <mergeCell ref="H159:K159"/>
    <mergeCell ref="A160:D160"/>
    <mergeCell ref="G160:J160"/>
    <mergeCell ref="D161:E161"/>
    <mergeCell ref="J161:K161"/>
    <mergeCell ref="D162:E162"/>
    <mergeCell ref="J162:K162"/>
    <mergeCell ref="D163:E163"/>
    <mergeCell ref="J163:K163"/>
    <mergeCell ref="D164:E164"/>
    <mergeCell ref="J164:K164"/>
    <mergeCell ref="D165:E165"/>
    <mergeCell ref="J165:K165"/>
    <mergeCell ref="D167:E167"/>
    <mergeCell ref="J167:K167"/>
    <mergeCell ref="D170:E170"/>
    <mergeCell ref="J170:K170"/>
    <mergeCell ref="A172:E172"/>
    <mergeCell ref="G172:K172"/>
    <mergeCell ref="A173:E173"/>
    <mergeCell ref="G173:K173"/>
    <mergeCell ref="A174:E174"/>
    <mergeCell ref="G174:K174"/>
    <mergeCell ref="A175:E175"/>
    <mergeCell ref="G175:K175"/>
    <mergeCell ref="A176:E176"/>
    <mergeCell ref="G176:K176"/>
    <mergeCell ref="B177:E177"/>
    <mergeCell ref="H177:K177"/>
    <mergeCell ref="B178:E178"/>
    <mergeCell ref="H178:K178"/>
    <mergeCell ref="A179:D179"/>
    <mergeCell ref="G179:J179"/>
    <mergeCell ref="D180:E180"/>
    <mergeCell ref="J180:K180"/>
    <mergeCell ref="D181:E181"/>
    <mergeCell ref="J181:K181"/>
    <mergeCell ref="D182:E182"/>
    <mergeCell ref="J182:K182"/>
    <mergeCell ref="D183:E183"/>
    <mergeCell ref="J183:K183"/>
    <mergeCell ref="D184:E184"/>
    <mergeCell ref="J184:K184"/>
    <mergeCell ref="D186:E186"/>
    <mergeCell ref="J186:K186"/>
    <mergeCell ref="D189:E189"/>
    <mergeCell ref="J189:K189"/>
    <mergeCell ref="A192:E192"/>
    <mergeCell ref="G192:K192"/>
    <mergeCell ref="A193:E193"/>
    <mergeCell ref="G193:K193"/>
    <mergeCell ref="A194:E194"/>
    <mergeCell ref="G194:K194"/>
    <mergeCell ref="A195:E195"/>
    <mergeCell ref="G195:K195"/>
    <mergeCell ref="A196:E196"/>
    <mergeCell ref="G196:K196"/>
    <mergeCell ref="B197:E197"/>
    <mergeCell ref="H197:K197"/>
    <mergeCell ref="B198:E198"/>
    <mergeCell ref="H198:K198"/>
    <mergeCell ref="A199:D199"/>
    <mergeCell ref="G199:J199"/>
    <mergeCell ref="D200:E200"/>
    <mergeCell ref="J200:K200"/>
    <mergeCell ref="D201:E201"/>
    <mergeCell ref="J201:K201"/>
    <mergeCell ref="D202:E202"/>
    <mergeCell ref="J202:K202"/>
    <mergeCell ref="D203:E203"/>
    <mergeCell ref="J203:K203"/>
    <mergeCell ref="D204:E204"/>
    <mergeCell ref="J204:K204"/>
    <mergeCell ref="D206:E206"/>
    <mergeCell ref="J206:K206"/>
    <mergeCell ref="D209:E209"/>
    <mergeCell ref="J209:K209"/>
    <mergeCell ref="A211:E211"/>
    <mergeCell ref="G211:K211"/>
    <mergeCell ref="A212:E212"/>
    <mergeCell ref="G212:K212"/>
    <mergeCell ref="A213:E213"/>
    <mergeCell ref="G213:K213"/>
    <mergeCell ref="A214:E214"/>
    <mergeCell ref="G214:K214"/>
    <mergeCell ref="A215:E215"/>
    <mergeCell ref="G215:K215"/>
    <mergeCell ref="B216:E216"/>
    <mergeCell ref="H216:K216"/>
    <mergeCell ref="B217:E217"/>
    <mergeCell ref="H217:K217"/>
    <mergeCell ref="A218:D218"/>
    <mergeCell ref="G218:J218"/>
    <mergeCell ref="D219:E219"/>
    <mergeCell ref="J219:K219"/>
    <mergeCell ref="D220:E220"/>
    <mergeCell ref="J220:K220"/>
    <mergeCell ref="D221:E221"/>
    <mergeCell ref="J221:K221"/>
    <mergeCell ref="D222:E222"/>
    <mergeCell ref="J222:K222"/>
    <mergeCell ref="D223:E223"/>
    <mergeCell ref="J223:K223"/>
    <mergeCell ref="D225:E225"/>
    <mergeCell ref="J225:K225"/>
    <mergeCell ref="D228:E228"/>
    <mergeCell ref="J228:K228"/>
    <mergeCell ref="A230:E230"/>
    <mergeCell ref="G230:K230"/>
    <mergeCell ref="A231:E231"/>
    <mergeCell ref="G231:K231"/>
    <mergeCell ref="A232:E232"/>
    <mergeCell ref="G232:K232"/>
    <mergeCell ref="A233:E233"/>
    <mergeCell ref="G233:K233"/>
    <mergeCell ref="A234:E234"/>
    <mergeCell ref="G234:K234"/>
    <mergeCell ref="B235:E235"/>
    <mergeCell ref="H235:K235"/>
    <mergeCell ref="B236:E236"/>
    <mergeCell ref="H236:K236"/>
    <mergeCell ref="A237:D237"/>
    <mergeCell ref="G237:J237"/>
    <mergeCell ref="D238:E238"/>
    <mergeCell ref="J238:K238"/>
    <mergeCell ref="D239:E239"/>
    <mergeCell ref="J239:K239"/>
    <mergeCell ref="D240:E240"/>
    <mergeCell ref="J240:K240"/>
    <mergeCell ref="D241:E241"/>
    <mergeCell ref="J241:K241"/>
    <mergeCell ref="D242:E242"/>
    <mergeCell ref="J242:K242"/>
    <mergeCell ref="D244:E244"/>
    <mergeCell ref="J244:K244"/>
    <mergeCell ref="D247:E247"/>
    <mergeCell ref="J247:K247"/>
    <mergeCell ref="A249:E249"/>
    <mergeCell ref="G249:K249"/>
    <mergeCell ref="A250:E250"/>
    <mergeCell ref="G250:K250"/>
    <mergeCell ref="A251:E251"/>
    <mergeCell ref="G251:K251"/>
    <mergeCell ref="A252:E252"/>
    <mergeCell ref="G252:K252"/>
    <mergeCell ref="A253:E253"/>
    <mergeCell ref="G253:K253"/>
    <mergeCell ref="B254:E254"/>
    <mergeCell ref="H254:K254"/>
    <mergeCell ref="B255:E255"/>
    <mergeCell ref="H255:K255"/>
    <mergeCell ref="A256:D256"/>
    <mergeCell ref="G256:J256"/>
    <mergeCell ref="D257:E257"/>
    <mergeCell ref="J257:K257"/>
    <mergeCell ref="D258:E258"/>
    <mergeCell ref="J258:K258"/>
    <mergeCell ref="D259:E259"/>
    <mergeCell ref="J259:K259"/>
    <mergeCell ref="D260:E260"/>
    <mergeCell ref="J260:K260"/>
    <mergeCell ref="D261:E261"/>
    <mergeCell ref="J261:K261"/>
    <mergeCell ref="D263:E263"/>
    <mergeCell ref="J263:K263"/>
    <mergeCell ref="D266:E266"/>
    <mergeCell ref="J266:K266"/>
    <mergeCell ref="A268:E268"/>
    <mergeCell ref="G268:K268"/>
    <mergeCell ref="A269:E269"/>
    <mergeCell ref="G269:K269"/>
    <mergeCell ref="A270:E270"/>
    <mergeCell ref="G270:K270"/>
    <mergeCell ref="A271:E271"/>
    <mergeCell ref="G271:K271"/>
    <mergeCell ref="A272:E272"/>
    <mergeCell ref="G272:K272"/>
    <mergeCell ref="B273:E273"/>
    <mergeCell ref="H273:K273"/>
    <mergeCell ref="B274:E274"/>
    <mergeCell ref="H274:K274"/>
    <mergeCell ref="A275:D275"/>
    <mergeCell ref="G275:J275"/>
    <mergeCell ref="D276:E276"/>
    <mergeCell ref="J276:K276"/>
    <mergeCell ref="D277:E277"/>
    <mergeCell ref="J277:K277"/>
    <mergeCell ref="D278:E278"/>
    <mergeCell ref="J278:K278"/>
    <mergeCell ref="D279:E279"/>
    <mergeCell ref="J279:K279"/>
    <mergeCell ref="D280:E280"/>
    <mergeCell ref="J280:K280"/>
    <mergeCell ref="D282:E282"/>
    <mergeCell ref="J282:K282"/>
    <mergeCell ref="D285:E285"/>
    <mergeCell ref="J285:K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9" activeCellId="0" sqref="I69"/>
    </sheetView>
  </sheetViews>
  <sheetFormatPr defaultColWidth="11.0546875" defaultRowHeight="12.75" zeroHeight="false" outlineLevelRow="0" outlineLevelCol="0"/>
  <sheetData>
    <row r="10" customFormat="false" ht="12.75" hidden="false" customHeight="false" outlineLevel="0" collapsed="false">
      <c r="A10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WinuE</cp:lastModifiedBy>
  <cp:lastPrinted>2005-09-23T16:25:39Z</cp:lastPrinted>
  <dcterms:modified xsi:type="dcterms:W3CDTF">2014-06-13T03:33:32Z</dcterms:modified>
  <cp:revision>0</cp:revision>
  <dc:subject/>
  <dc:title/>
</cp:coreProperties>
</file>